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4"/>
  </bookViews>
  <sheets>
    <sheet name="创新项目" sheetId="1" state="visible" r:id="rId2"/>
    <sheet name="实践活动" sheetId="2" state="visible" r:id="rId3"/>
    <sheet name="电脑作品" sheetId="3" state="visible" r:id="rId4"/>
    <sheet name="教师项目" sheetId="4" state="visible" r:id="rId5"/>
    <sheet name="科技趣味竞赛" sheetId="5" state="visible" r:id="rId6"/>
  </sheets>
  <definedNames>
    <definedName function="false" hidden="true" localSheetId="0" name="_xlnm._FilterDatabase" vbProcedure="false">创新项目!$A$1:$F$114</definedName>
    <definedName function="false" hidden="true" localSheetId="2" name="_xlnm._FilterDatabase" vbProcedure="false">电脑作品!$A$1:$F$230</definedName>
    <definedName function="false" hidden="false" localSheetId="0" name="Print_Titles" vbProcedure="false">创新项目!$4:$4</definedName>
    <definedName function="false" hidden="false" localSheetId="1" name="Print_Titles" vbProcedure="false">实践活动!$1:$3</definedName>
    <definedName function="false" hidden="false" localSheetId="2" name="Print_Titles" vbProcedure="false">电脑作品!$3:$3</definedName>
    <definedName function="false" hidden="false" localSheetId="3" name="Print_Titles" vbProcedure="false">教师项目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14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ahoma"/>
        <family val="0"/>
        <charset val="134"/>
      </rPr>
      <t xml:space="preserve">1</t>
    </r>
  </si>
  <si>
    <t xml:space="preserve">第十届湘西自治州中小学科技创新教育活动
获奖项目名单</t>
  </si>
  <si>
    <r>
      <rPr>
        <sz val="12"/>
        <color rgb="FF000000"/>
        <rFont val="Noto Sans"/>
        <family val="2"/>
      </rPr>
      <t xml:space="preserve">一、优秀创新成果（</t>
    </r>
    <r>
      <rPr>
        <sz val="12"/>
        <color rgb="FF000000"/>
        <rFont val="黑体"/>
        <family val="3"/>
        <charset val="134"/>
      </rPr>
      <t xml:space="preserve">115</t>
    </r>
    <r>
      <rPr>
        <sz val="12"/>
        <color rgb="FF000000"/>
        <rFont val="Noto Sans"/>
        <family val="2"/>
      </rPr>
      <t xml:space="preserve">项）</t>
    </r>
  </si>
  <si>
    <r>
      <rPr>
        <b val="true"/>
        <sz val="12"/>
        <color rgb="FF000000"/>
        <rFont val="楷体_GB2312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一等奖</t>
    </r>
    <r>
      <rPr>
        <b val="true"/>
        <sz val="12"/>
        <color rgb="FF000000"/>
        <rFont val="楷体_GB2312"/>
        <family val="3"/>
        <charset val="134"/>
      </rPr>
      <t xml:space="preserve">(21</t>
    </r>
    <r>
      <rPr>
        <b val="true"/>
        <sz val="12"/>
        <color rgb="FF000000"/>
        <rFont val="Noto Sans"/>
        <family val="2"/>
      </rPr>
      <t xml:space="preserve">项）</t>
    </r>
  </si>
  <si>
    <t xml:space="preserve">序号</t>
  </si>
  <si>
    <t xml:space="preserve">项目名称</t>
  </si>
  <si>
    <t xml:space="preserve">申报者</t>
  </si>
  <si>
    <t xml:space="preserve">组别</t>
  </si>
  <si>
    <t xml:space="preserve">学校名称</t>
  </si>
  <si>
    <t xml:space="preserve">辅导教师</t>
  </si>
  <si>
    <t xml:space="preserve">自建房安全警示系统</t>
  </si>
  <si>
    <t xml:space="preserve">田若橙  张淑涵</t>
  </si>
  <si>
    <t xml:space="preserve">小学</t>
  </si>
  <si>
    <t xml:space="preserve">龙山县第四小学</t>
  </si>
  <si>
    <t xml:space="preserve">刘建华 
罗洪波   
黄勇</t>
  </si>
  <si>
    <t xml:space="preserve">精确定位中药柜</t>
  </si>
  <si>
    <t xml:space="preserve">吴政阳
田芷林</t>
  </si>
  <si>
    <t xml:space="preserve">罗洪波 
田欣 
向莉萍</t>
  </si>
  <si>
    <t xml:space="preserve">实用新型实验桌</t>
  </si>
  <si>
    <t xml:space="preserve">刘一磊</t>
  </si>
  <si>
    <t xml:space="preserve">吉首市乾元小学</t>
  </si>
  <si>
    <t xml:space="preserve">吴利华
杨艳子</t>
  </si>
  <si>
    <t xml:space="preserve">多用途拔钉锤</t>
  </si>
  <si>
    <t xml:space="preserve">林钟忆</t>
  </si>
  <si>
    <t xml:space="preserve">张波
周维</t>
  </si>
  <si>
    <t xml:space="preserve">蒜汁对柑橘代谢抑制作用的研究</t>
  </si>
  <si>
    <t xml:space="preserve">鄢梓旭</t>
  </si>
  <si>
    <t xml:space="preserve">贾菊
陈彦芳
杨悦</t>
  </si>
  <si>
    <t xml:space="preserve">自制指南针磁力变化的研究</t>
  </si>
  <si>
    <t xml:space="preserve">吴姿影</t>
  </si>
  <si>
    <r>
      <rPr>
        <sz val="12"/>
        <rFont val="Noto Sans"/>
        <family val="2"/>
      </rPr>
      <t xml:space="preserve">吉首市中驰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湘郡礼德学校</t>
    </r>
  </si>
  <si>
    <t xml:space="preserve">田吉慧敏
张芳玲</t>
  </si>
  <si>
    <t xml:space="preserve">厨余垃圾转营养土处理器</t>
  </si>
  <si>
    <t xml:space="preserve">吴东阳</t>
  </si>
  <si>
    <t xml:space="preserve">凤凰县三拱桥学区</t>
  </si>
  <si>
    <t xml:space="preserve">吴新俊</t>
  </si>
  <si>
    <t xml:space="preserve">鱼腥草粗提取物对常见蚊虫驱蚊效果探究</t>
  </si>
  <si>
    <t xml:space="preserve">向政</t>
  </si>
  <si>
    <t xml:space="preserve">永顺县溪州芙蓉学校</t>
  </si>
  <si>
    <t xml:space="preserve">杜正辉
覃芸</t>
  </si>
  <si>
    <t xml:space="preserve">基于物联网的绿植养护装置</t>
  </si>
  <si>
    <t xml:space="preserve">龙泉宇  胡智巍  向柯羽</t>
  </si>
  <si>
    <t xml:space="preserve">初中</t>
  </si>
  <si>
    <t xml:space="preserve">王舒  
田丽  
廖渊浩</t>
  </si>
  <si>
    <t xml:space="preserve">方便箸中的蚁醛大探索</t>
  </si>
  <si>
    <t xml:space="preserve">林思</t>
  </si>
  <si>
    <t xml:space="preserve">吉首市雅溪中学</t>
  </si>
  <si>
    <t xml:space="preserve">石玉婷
李娟
彭盟</t>
  </si>
  <si>
    <t xml:space="preserve">多元生态防治手段狙击湘西水域“黑客”</t>
  </si>
  <si>
    <t xml:space="preserve">陈静怡</t>
  </si>
  <si>
    <t xml:space="preserve">向喜梅
谭金燕</t>
  </si>
  <si>
    <t xml:space="preserve">气体泄露检测与自动补给装置</t>
  </si>
  <si>
    <t xml:space="preserve">周雪峰</t>
  </si>
  <si>
    <t xml:space="preserve">吉首市第一初级中学</t>
  </si>
  <si>
    <t xml:space="preserve">吕琳  
彭河清</t>
  </si>
  <si>
    <t xml:space="preserve">文化生态透视下的湘西传统苗族服饰新变化</t>
  </si>
  <si>
    <t xml:space="preserve">张俊
石阳丽
洪雨</t>
  </si>
  <si>
    <t xml:space="preserve">吉首市第二初级中学</t>
  </si>
  <si>
    <t xml:space="preserve">高从刚
李艳红
向安华</t>
  </si>
  <si>
    <t xml:space="preserve">一种可防倒吸的多联装排水集气装置</t>
  </si>
  <si>
    <t xml:space="preserve">毛  轩
李鑫杰
黄宇扬</t>
  </si>
  <si>
    <t xml:space="preserve">泸溪县白沙中学</t>
  </si>
  <si>
    <r>
      <rPr>
        <sz val="12"/>
        <rFont val="Noto Sans"/>
        <family val="2"/>
      </rPr>
      <t xml:space="preserve">熊</t>
    </r>
    <r>
      <rPr>
        <sz val="11"/>
        <rFont val="Noto Sans"/>
        <family val="2"/>
      </rPr>
      <t xml:space="preserve">    泺
覃坤军
刘卫红</t>
    </r>
  </si>
  <si>
    <t xml:space="preserve">探究“非生物因素对鼠妇的生活和分布影响”实验改进</t>
  </si>
  <si>
    <t xml:space="preserve">隆英婷
田卓鑫</t>
  </si>
  <si>
    <t xml:space="preserve">花垣县麻栗场镇初级中学</t>
  </si>
  <si>
    <t xml:space="preserve">梅丹
龙刚
龙元魁</t>
  </si>
  <si>
    <t xml:space="preserve">免浇水智能绿植养护装置</t>
  </si>
  <si>
    <t xml:space="preserve">向玉焱
王子睿
隆欣言</t>
  </si>
  <si>
    <t xml:space="preserve">湘西土家族苗族自治州
溶江中学</t>
  </si>
  <si>
    <t xml:space="preserve">郑想
张烨
吴平杰</t>
  </si>
  <si>
    <t xml:space="preserve">基于脑电生物疗法干预初中生考试焦虑的实证研究</t>
  </si>
  <si>
    <t xml:space="preserve">幸铂涵
 张馨予
王俞辰</t>
  </si>
  <si>
    <t xml:space="preserve">周立林
刘四全
彭富烨</t>
  </si>
  <si>
    <t xml:space="preserve">一种用于空调外机的可变格栅</t>
  </si>
  <si>
    <t xml:space="preserve">向茂宸</t>
  </si>
  <si>
    <t xml:space="preserve">高中</t>
  </si>
  <si>
    <t xml:space="preserve">龙山高级中学</t>
  </si>
  <si>
    <t xml:space="preserve">谢礼超 
李汶静 
尚明秀</t>
  </si>
  <si>
    <t xml:space="preserve">吉首地区饮用水水质调查与分析</t>
  </si>
  <si>
    <t xml:space="preserve">杨子杰
吕正勤
罗淏铭</t>
  </si>
  <si>
    <t xml:space="preserve">吉首市第一中学</t>
  </si>
  <si>
    <t xml:space="preserve">程源铭
杨轻飏</t>
  </si>
  <si>
    <t xml:space="preserve">吊兰对镉的吸收及转运系数研究</t>
  </si>
  <si>
    <t xml:space="preserve">胡晋铭
李佶洋
侯俊廷</t>
  </si>
  <si>
    <t xml:space="preserve">梁叶甜
黄琼</t>
  </si>
  <si>
    <t xml:space="preserve">吉首酸肉中一株魏斯氏菌的分离鉴定与代谢特征的研究</t>
  </si>
  <si>
    <t xml:space="preserve">王斯琪
曹津莱
李翼舟
</t>
  </si>
  <si>
    <t xml:space="preserve">湘西州民族中学 
湘西中郡礼德高级中学</t>
  </si>
  <si>
    <t xml:space="preserve">李坷钊
孙子强</t>
  </si>
  <si>
    <r>
      <rPr>
        <b val="true"/>
        <sz val="12"/>
        <color rgb="FF000000"/>
        <rFont val="楷体_GB2312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二等奖</t>
    </r>
    <r>
      <rPr>
        <b val="true"/>
        <sz val="12"/>
        <color rgb="FF000000"/>
        <rFont val="楷体_GB2312"/>
        <family val="3"/>
        <charset val="134"/>
      </rPr>
      <t xml:space="preserve">(39</t>
    </r>
    <r>
      <rPr>
        <b val="true"/>
        <sz val="12"/>
        <color rgb="FF000000"/>
        <rFont val="Noto Sans"/>
        <family val="2"/>
      </rPr>
      <t xml:space="preserve">项）</t>
    </r>
  </si>
  <si>
    <t xml:space="preserve">编号</t>
  </si>
  <si>
    <t xml:space="preserve">实施者</t>
  </si>
  <si>
    <t xml:space="preserve">一款基于盆花养护的水循环装置设计与运用研究</t>
  </si>
  <si>
    <t xml:space="preserve">唐卿宁
田景铭</t>
  </si>
  <si>
    <t xml:space="preserve">龙山县第五小学</t>
  </si>
  <si>
    <t xml:space="preserve">梁津 
钟发宇</t>
  </si>
  <si>
    <t xml:space="preserve">智能洒水车</t>
  </si>
  <si>
    <t xml:space="preserve">田万豪</t>
  </si>
  <si>
    <t xml:space="preserve">龙山县第召市小学</t>
  </si>
  <si>
    <t xml:space="preserve">杜建华
雷丽华
田发帅</t>
  </si>
  <si>
    <t xml:space="preserve">关于吉首河溪龙文化现状与传承的调查研究</t>
  </si>
  <si>
    <t xml:space="preserve">向依冉
陈圆圆</t>
  </si>
  <si>
    <t xml:space="preserve">吉首市河溪镇中心小学</t>
  </si>
  <si>
    <t xml:space="preserve">杨泽娥
高兴艳
田志秋</t>
  </si>
  <si>
    <t xml:space="preserve">《应急净水器》</t>
  </si>
  <si>
    <t xml:space="preserve">刘宁</t>
  </si>
  <si>
    <t xml:space="preserve">吉首市光明小学</t>
  </si>
  <si>
    <t xml:space="preserve">罗云芸
田芳</t>
  </si>
  <si>
    <t xml:space="preserve">《太阳能灌溉水车》</t>
  </si>
  <si>
    <t xml:space="preserve">杨欣</t>
  </si>
  <si>
    <t xml:space="preserve">杨兰弟
张莉</t>
  </si>
  <si>
    <t xml:space="preserve">《感应酒精消毒器》</t>
  </si>
  <si>
    <t xml:space="preserve">李熙芸</t>
  </si>
  <si>
    <t xml:space="preserve">吉首市雅溪小学</t>
  </si>
  <si>
    <t xml:space="preserve">张术稳
瞿晶</t>
  </si>
  <si>
    <t xml:space="preserve">滚滚婴儿车</t>
  </si>
  <si>
    <t xml:space="preserve">李润涵
张罗婷</t>
  </si>
  <si>
    <t xml:space="preserve">吉首市第二小学</t>
  </si>
  <si>
    <t xml:space="preserve">杨如金
田育</t>
  </si>
  <si>
    <t xml:space="preserve">用生态方法消灭福寿螺的探究</t>
  </si>
  <si>
    <t xml:space="preserve">饶子妍</t>
  </si>
  <si>
    <t xml:space="preserve">吉首市乾城小学</t>
  </si>
  <si>
    <t xml:space="preserve">胡蓉
王嫦月
张明生</t>
  </si>
  <si>
    <t xml:space="preserve">智能花房</t>
  </si>
  <si>
    <t xml:space="preserve">杨茗诚</t>
  </si>
  <si>
    <t xml:space="preserve">凤凰县芙蓉学校</t>
  </si>
  <si>
    <t xml:space="preserve">龙娇
向芙蓉
田红梅</t>
  </si>
  <si>
    <t xml:space="preserve">智能晾衣架</t>
  </si>
  <si>
    <t xml:space="preserve">杨皓丞</t>
  </si>
  <si>
    <t xml:space="preserve">凤凰县沱江小学</t>
  </si>
  <si>
    <t xml:space="preserve">付小婷
滕雪</t>
  </si>
  <si>
    <t xml:space="preserve">家禽的“饭碗”</t>
  </si>
  <si>
    <t xml:space="preserve">王升明</t>
  </si>
  <si>
    <t xml:space="preserve">永顺县荣众留守儿童学校</t>
  </si>
  <si>
    <t xml:space="preserve">刘晓
张清华</t>
  </si>
  <si>
    <r>
      <rPr>
        <sz val="12"/>
        <rFont val="Noto Sans"/>
        <family val="2"/>
      </rPr>
      <t xml:space="preserve">变废为宝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二氧化碳灭火器</t>
    </r>
  </si>
  <si>
    <t xml:space="preserve">王雪铃 
詹豪</t>
  </si>
  <si>
    <t xml:space="preserve">永顺县灵溪镇第四完全小学</t>
  </si>
  <si>
    <t xml:space="preserve">潘晨
付冰冰</t>
  </si>
  <si>
    <t xml:space="preserve">太阳能滴灌装置</t>
  </si>
  <si>
    <t xml:space="preserve">王湘越</t>
  </si>
  <si>
    <t xml:space="preserve">古丈县第二完全小学</t>
  </si>
  <si>
    <t xml:space="preserve">向潇
莫明英
杨芳</t>
  </si>
  <si>
    <t xml:space="preserve">无线供电装置</t>
  </si>
  <si>
    <t xml:space="preserve">莫  汨</t>
  </si>
  <si>
    <t xml:space="preserve">泸溪县明德小学</t>
  </si>
  <si>
    <r>
      <rPr>
        <sz val="12"/>
        <rFont val="Noto Sans"/>
        <family val="2"/>
      </rPr>
      <t xml:space="preserve">邓剑霞
</t>
    </r>
    <r>
      <rPr>
        <sz val="11"/>
        <color rgb="FF000000"/>
        <rFont val="Noto Sans"/>
        <family val="2"/>
      </rPr>
      <t xml:space="preserve">莫国栋     </t>
    </r>
  </si>
  <si>
    <t xml:space="preserve">智能雨水感应晾衣架</t>
  </si>
  <si>
    <t xml:space="preserve">石锦轩
龙光耀</t>
  </si>
  <si>
    <t xml:space="preserve">花垣县石栏镇雅桥
九年一贯制学校</t>
  </si>
  <si>
    <t xml:space="preserve">韩思
石文彬
石珂</t>
  </si>
  <si>
    <t xml:space="preserve">关于龙门小学校门口设置红绿灯设想</t>
  </si>
  <si>
    <t xml:space="preserve">杨金海</t>
  </si>
  <si>
    <t xml:space="preserve">花垣县龙潭镇中心小学</t>
  </si>
  <si>
    <t xml:space="preserve">杨雪</t>
  </si>
  <si>
    <t xml:space="preserve">太阳能发电可手机充电遮阳伞</t>
  </si>
  <si>
    <t xml:space="preserve">龙郑芸
龙鹤慷
石瑞</t>
  </si>
  <si>
    <t xml:space="preserve">花垣县雅酉镇
九年一贯制学校</t>
  </si>
  <si>
    <t xml:space="preserve">王芊垣</t>
  </si>
  <si>
    <t xml:space="preserve">“护花使者”湿度感应浇花器</t>
  </si>
  <si>
    <t xml:space="preserve">龙一桐</t>
  </si>
  <si>
    <t xml:space="preserve">花垣县芙蓉学校</t>
  </si>
  <si>
    <t xml:space="preserve">石子冬
龙怀艳</t>
  </si>
  <si>
    <t xml:space="preserve">清洁毛笔架</t>
  </si>
  <si>
    <t xml:space="preserve">刘驭旗</t>
  </si>
  <si>
    <t xml:space="preserve">湘西州民族实验小学</t>
  </si>
  <si>
    <t xml:space="preserve">秦玉娇
向二英
龚利萍</t>
  </si>
  <si>
    <t xml:space="preserve">苹果“生锈”的奥秘</t>
  </si>
  <si>
    <t xml:space="preserve">雷舒涵</t>
  </si>
  <si>
    <t xml:space="preserve">龙山县桂塘镇九年制学校</t>
  </si>
  <si>
    <t xml:space="preserve">罗韵
杨静</t>
  </si>
  <si>
    <t xml:space="preserve">收集地表河水及小溪水的自动净水器    </t>
  </si>
  <si>
    <t xml:space="preserve">赵靖尧 </t>
  </si>
  <si>
    <t xml:space="preserve">吉首市铁路学校</t>
  </si>
  <si>
    <t xml:space="preserve">陈迎春
罗齐优</t>
  </si>
  <si>
    <r>
      <rPr>
        <sz val="12"/>
        <rFont val="Noto Sans"/>
        <family val="2"/>
      </rPr>
      <t xml:space="preserve">可视化缝隙取物器（</t>
    </r>
    <r>
      <rPr>
        <sz val="12"/>
        <rFont val="仿宋_GB2312"/>
        <family val="3"/>
        <charset val="134"/>
      </rPr>
      <t xml:space="preserve">1.0</t>
    </r>
    <r>
      <rPr>
        <sz val="12"/>
        <rFont val="Noto Sans"/>
        <family val="2"/>
      </rPr>
      <t xml:space="preserve">版）</t>
    </r>
  </si>
  <si>
    <t xml:space="preserve">邱锦轩</t>
  </si>
  <si>
    <t xml:space="preserve">邱立波
周金华</t>
  </si>
  <si>
    <t xml:space="preserve">水能时钟</t>
  </si>
  <si>
    <t xml:space="preserve">张黎</t>
  </si>
  <si>
    <t xml:space="preserve">吉首市第四初级中学</t>
  </si>
  <si>
    <t xml:space="preserve">彭清万
张俊</t>
  </si>
  <si>
    <t xml:space="preserve">现代信息技术与农村初中英语教学相结合的必要性</t>
  </si>
  <si>
    <t xml:space="preserve">陈佳瑞</t>
  </si>
  <si>
    <t xml:space="preserve">吉首市河溪中学</t>
  </si>
  <si>
    <t xml:space="preserve">朱洪远</t>
  </si>
  <si>
    <t xml:space="preserve">生活垃圾分类调查报告</t>
  </si>
  <si>
    <t xml:space="preserve">向雨涵</t>
  </si>
  <si>
    <t xml:space="preserve">吉首市马劲坳中学</t>
  </si>
  <si>
    <t xml:space="preserve">张银权</t>
  </si>
  <si>
    <t xml:space="preserve">对“测定食物中的能量”实验装置的改进研究</t>
  </si>
  <si>
    <t xml:space="preserve">龙静怡</t>
  </si>
  <si>
    <t xml:space="preserve">凤凰县第二中学
（高级中学校区）</t>
  </si>
  <si>
    <t xml:space="preserve">杨艳 
刘志娟
杨胜贵</t>
  </si>
  <si>
    <t xml:space="preserve">空中悬椅</t>
  </si>
  <si>
    <t xml:space="preserve">吴迪</t>
  </si>
  <si>
    <t xml:space="preserve">姚杰
全生芳</t>
  </si>
  <si>
    <t xml:space="preserve">地震预警器</t>
  </si>
  <si>
    <t xml:space="preserve">彭怡欣</t>
  </si>
  <si>
    <t xml:space="preserve">永顺县芙蓉镇列夕
九年制学校</t>
  </si>
  <si>
    <t xml:space="preserve">王成亮
彭田辉</t>
  </si>
  <si>
    <t xml:space="preserve">三球自转仪</t>
  </si>
  <si>
    <t xml:space="preserve">张筱溦</t>
  </si>
  <si>
    <t xml:space="preserve">古丈县芙蓉学校</t>
  </si>
  <si>
    <t xml:space="preserve">洪超</t>
  </si>
  <si>
    <t xml:space="preserve">自制超声波防疫雾化器</t>
  </si>
  <si>
    <t xml:space="preserve">杨清天
杨之轩</t>
  </si>
  <si>
    <t xml:space="preserve">泸溪五中</t>
  </si>
  <si>
    <t xml:space="preserve">李清波
李  军</t>
  </si>
  <si>
    <t xml:space="preserve">用万用表检测不同水样的电阻</t>
  </si>
  <si>
    <t xml:space="preserve">谭智杰 
李  鸿 
田杰铭</t>
  </si>
  <si>
    <t xml:space="preserve">邓学敏 
莫国栋
张世远</t>
  </si>
  <si>
    <t xml:space="preserve">边城翠翠岛实景地图模型</t>
  </si>
  <si>
    <t xml:space="preserve">肖舒柠
杨月欣
王雨婷</t>
  </si>
  <si>
    <t xml:space="preserve">花垣县第三中学</t>
  </si>
  <si>
    <t xml:space="preserve">王源柳
王帅
龙丽英</t>
  </si>
  <si>
    <t xml:space="preserve">基于单片机的电子钟设计与制作</t>
  </si>
  <si>
    <t xml:space="preserve">彭健新
 潘达 
韩用文</t>
  </si>
  <si>
    <t xml:space="preserve">龙山县第一职业中学</t>
  </si>
  <si>
    <t xml:space="preserve">何润东 
陈思均</t>
  </si>
  <si>
    <t xml:space="preserve">“怒发冲冠球”——感应起电创新</t>
  </si>
  <si>
    <t xml:space="preserve">彭欣宇</t>
  </si>
  <si>
    <t xml:space="preserve">龙志伟
林娟萍</t>
  </si>
  <si>
    <t xml:space="preserve">画拢</t>
  </si>
  <si>
    <t xml:space="preserve">彭婕</t>
  </si>
  <si>
    <t xml:space="preserve">吴有文
徐朝正
黄琼</t>
  </si>
  <si>
    <t xml:space="preserve">保靖黄金茶对板栗保鲜的探究</t>
  </si>
  <si>
    <t xml:space="preserve">彭婕
彭超然
滕昊然</t>
  </si>
  <si>
    <t xml:space="preserve">滕树密
伍玉娟</t>
  </si>
  <si>
    <t xml:space="preserve">科技小论文</t>
  </si>
  <si>
    <t xml:space="preserve">张宏顺</t>
  </si>
  <si>
    <t xml:space="preserve">永顺县第二中学</t>
  </si>
  <si>
    <t xml:space="preserve">田丽华
黄桂茸</t>
  </si>
  <si>
    <t xml:space="preserve">土豆研磨液催化过氧化氢分解效果不佳原因的探究报告</t>
  </si>
  <si>
    <t xml:space="preserve">王琪霖
田宇琦
向薇薇</t>
  </si>
  <si>
    <t xml:space="preserve">古丈县第一中学</t>
  </si>
  <si>
    <t xml:space="preserve">周建华
唐慧娟
邓湘勤</t>
  </si>
  <si>
    <t xml:space="preserve">智能化视域下苗绣文创产品开发项目</t>
  </si>
  <si>
    <t xml:space="preserve">袁嘉敏</t>
  </si>
  <si>
    <t xml:space="preserve">古丈县综合职业技术学校</t>
  </si>
  <si>
    <t xml:space="preserve">梁国心
彭芳</t>
  </si>
  <si>
    <r>
      <rPr>
        <b val="true"/>
        <sz val="12"/>
        <color rgb="FF000000"/>
        <rFont val="楷体_GB2312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三等奖</t>
    </r>
    <r>
      <rPr>
        <b val="true"/>
        <sz val="12"/>
        <color rgb="FF000000"/>
        <rFont val="楷体_GB2312"/>
        <family val="3"/>
        <charset val="134"/>
      </rPr>
      <t xml:space="preserve">(55</t>
    </r>
    <r>
      <rPr>
        <b val="true"/>
        <sz val="12"/>
        <color rgb="FF000000"/>
        <rFont val="Noto Sans"/>
        <family val="2"/>
      </rPr>
      <t xml:space="preserve">项）</t>
    </r>
  </si>
  <si>
    <t xml:space="preserve">自动感应饮水机</t>
  </si>
  <si>
    <t xml:space="preserve">向鸿英</t>
  </si>
  <si>
    <t xml:space="preserve">保靖县岳阳小学</t>
  </si>
  <si>
    <t xml:space="preserve">王文娟</t>
  </si>
  <si>
    <t xml:space="preserve">滑行小飞机</t>
  </si>
  <si>
    <t xml:space="preserve">龙志东</t>
  </si>
  <si>
    <t xml:space="preserve">甲壳虫扫地机</t>
  </si>
  <si>
    <t xml:space="preserve">田宜鑫</t>
  </si>
  <si>
    <t xml:space="preserve">龙山四小学生姓氏那些事</t>
  </si>
  <si>
    <t xml:space="preserve">彭胤宇  钟俞翔</t>
  </si>
  <si>
    <t xml:space="preserve">罗洪波 
马英</t>
  </si>
  <si>
    <t xml:space="preserve">一种可以延长桌面的简易课桌</t>
  </si>
  <si>
    <t xml:space="preserve">彭振轩</t>
  </si>
  <si>
    <t xml:space="preserve">张雪敏</t>
  </si>
  <si>
    <t xml:space="preserve">趣味风向仪</t>
  </si>
  <si>
    <t xml:space="preserve">张铃熙</t>
  </si>
  <si>
    <t xml:space="preserve">彭亚铃
骆云</t>
  </si>
  <si>
    <t xml:space="preserve">自制多功能台灯</t>
  </si>
  <si>
    <t xml:space="preserve">杜振兴 
田可鑫 
王禹静</t>
  </si>
  <si>
    <t xml:space="preserve">龙山县第二小学</t>
  </si>
  <si>
    <t xml:space="preserve">杨梦含
田小庆
晏轶旋</t>
  </si>
  <si>
    <t xml:space="preserve">补水器遮阳帽</t>
  </si>
  <si>
    <t xml:space="preserve">肖永祥 
徐帏涵</t>
  </si>
  <si>
    <t xml:space="preserve">田欣 
向阳群
雷继清</t>
  </si>
  <si>
    <t xml:space="preserve">自制录音机</t>
  </si>
  <si>
    <t xml:space="preserve">方皓茹 
胡皓然 
米贤泽</t>
  </si>
  <si>
    <t xml:space="preserve">杨梦含 
杜婷  
唐迎春</t>
  </si>
  <si>
    <t xml:space="preserve">智能家电</t>
  </si>
  <si>
    <t xml:space="preserve">张艺霖</t>
  </si>
  <si>
    <t xml:space="preserve">安海燕
付娟</t>
  </si>
  <si>
    <t xml:space="preserve">太空旅行</t>
  </si>
  <si>
    <t xml:space="preserve">吴雨桐</t>
  </si>
  <si>
    <t xml:space="preserve">吴霞
黄霞</t>
  </si>
  <si>
    <t xml:space="preserve"> 折 叠 校 牌</t>
  </si>
  <si>
    <t xml:space="preserve"> 何俊疑</t>
  </si>
  <si>
    <t xml:space="preserve">永顺县首车镇中心完全小学</t>
  </si>
  <si>
    <t xml:space="preserve">何万胜
龙跃辉</t>
  </si>
  <si>
    <t xml:space="preserve">压水井</t>
  </si>
  <si>
    <t xml:space="preserve">于向焓钰</t>
  </si>
  <si>
    <t xml:space="preserve">永顺县芙蓉镇中心完全小学</t>
  </si>
  <si>
    <t xml:space="preserve">朱梅鑫
向旋</t>
  </si>
  <si>
    <t xml:space="preserve">摘果神器</t>
  </si>
  <si>
    <t xml:space="preserve">向安瑞</t>
  </si>
  <si>
    <t xml:space="preserve">古丈县断龙山镇中心完小</t>
  </si>
  <si>
    <t xml:space="preserve">向江
彭招弟
田京武</t>
  </si>
  <si>
    <t xml:space="preserve">盐水动力小车</t>
  </si>
  <si>
    <t xml:space="preserve">彭欣怡</t>
  </si>
  <si>
    <t xml:space="preserve">古丈县红石林镇中心完小</t>
  </si>
  <si>
    <t xml:space="preserve">彭林香
张金瀚</t>
  </si>
  <si>
    <t xml:space="preserve">易拉罐小火车</t>
  </si>
  <si>
    <t xml:space="preserve">侯  月</t>
  </si>
  <si>
    <t xml:space="preserve">泸溪县武溪镇第二小学</t>
  </si>
  <si>
    <t xml:space="preserve">石柏兰</t>
  </si>
  <si>
    <t xml:space="preserve">火星地底资源探测轴</t>
  </si>
  <si>
    <t xml:space="preserve">康伟泽</t>
  </si>
  <si>
    <t xml:space="preserve">杨正发</t>
  </si>
  <si>
    <t xml:space="preserve">自动门窗</t>
  </si>
  <si>
    <t xml:space="preserve">张鑫阳</t>
  </si>
  <si>
    <t xml:space="preserve">蔡长燕
张华丽</t>
  </si>
  <si>
    <t xml:space="preserve">感应自动消毒酒精机</t>
  </si>
  <si>
    <t xml:space="preserve">龚紫嫣</t>
  </si>
  <si>
    <t xml:space="preserve">泸溪县武溪小学</t>
  </si>
  <si>
    <t xml:space="preserve">李  丹
张珍爱</t>
  </si>
  <si>
    <t xml:space="preserve">防盗报警器</t>
  </si>
  <si>
    <t xml:space="preserve">李泓熹
周靖轩 </t>
  </si>
  <si>
    <t xml:space="preserve">泸溪县白沙小学</t>
  </si>
  <si>
    <t xml:space="preserve">张金霞
杨忻洁</t>
  </si>
  <si>
    <t xml:space="preserve">科技点亮未来——一个关于新能源灯笼的设想</t>
  </si>
  <si>
    <t xml:space="preserve">罗  鹏</t>
  </si>
  <si>
    <t xml:space="preserve">泸溪县芙蓉学校</t>
  </si>
  <si>
    <t xml:space="preserve">董  浩
向  鑫</t>
  </si>
  <si>
    <t xml:space="preserve">太阳能小赛车</t>
  </si>
  <si>
    <t xml:space="preserve">姚淇轩</t>
  </si>
  <si>
    <t xml:space="preserve">李  强</t>
  </si>
  <si>
    <t xml:space="preserve">磁控开关饮水机</t>
  </si>
  <si>
    <t xml:space="preserve">黄思烨</t>
  </si>
  <si>
    <t xml:space="preserve">花垣县华鑫学校</t>
  </si>
  <si>
    <t xml:space="preserve">饶世蕾</t>
  </si>
  <si>
    <t xml:space="preserve">防溅油锅铲</t>
  </si>
  <si>
    <t xml:space="preserve">彭毅明</t>
  </si>
  <si>
    <t xml:space="preserve">刘明</t>
  </si>
  <si>
    <t xml:space="preserve">火箭发射器</t>
  </si>
  <si>
    <t xml:space="preserve">张扬涵</t>
  </si>
  <si>
    <t xml:space="preserve">全升文</t>
  </si>
  <si>
    <t xml:space="preserve">不用倒灰的蚊香盒</t>
  </si>
  <si>
    <t xml:space="preserve">刘致宏</t>
  </si>
  <si>
    <t xml:space="preserve">张顺玉</t>
  </si>
  <si>
    <t xml:space="preserve">手摇发电机</t>
  </si>
  <si>
    <t xml:space="preserve">石树梅 
龙张艳
 龙欣怡</t>
  </si>
  <si>
    <t xml:space="preserve">保靖县夯沙九年一贯制学校</t>
  </si>
  <si>
    <t xml:space="preserve">梁伟    
梁晓霞 
石彩君</t>
  </si>
  <si>
    <t xml:space="preserve">可伸缩便携式救生宝瓶</t>
  </si>
  <si>
    <t xml:space="preserve">易长舟</t>
  </si>
  <si>
    <t xml:space="preserve">龙山县第二中学</t>
  </si>
  <si>
    <t xml:space="preserve">周珊</t>
  </si>
  <si>
    <t xml:space="preserve">甩干机模型</t>
  </si>
  <si>
    <t xml:space="preserve">田瑜</t>
  </si>
  <si>
    <t xml:space="preserve">龙山县第一中学</t>
  </si>
  <si>
    <t xml:space="preserve">马翠英</t>
  </si>
  <si>
    <t xml:space="preserve">空气净化排气系统</t>
  </si>
  <si>
    <t xml:space="preserve">王雨涛
罗宇晨
向志杨</t>
  </si>
  <si>
    <t xml:space="preserve">张秀琴</t>
  </si>
  <si>
    <t xml:space="preserve">超声波测距器</t>
  </si>
  <si>
    <t xml:space="preserve">姚诗扬</t>
  </si>
  <si>
    <t xml:space="preserve">凤凰一中</t>
  </si>
  <si>
    <t xml:space="preserve">吴珍花
江武</t>
  </si>
  <si>
    <t xml:space="preserve">可定制多功能电动小火车</t>
  </si>
  <si>
    <t xml:space="preserve">龙伟羿</t>
  </si>
  <si>
    <t xml:space="preserve">付珍
杨光荣</t>
  </si>
  <si>
    <t xml:space="preserve">感应器</t>
  </si>
  <si>
    <t xml:space="preserve">龙梓欣</t>
  </si>
  <si>
    <t xml:space="preserve">王虹
邱鹏</t>
  </si>
  <si>
    <t xml:space="preserve">电动绘图器</t>
  </si>
  <si>
    <t xml:space="preserve">吴宇轩</t>
  </si>
  <si>
    <t xml:space="preserve">龙国清
吴智英</t>
  </si>
  <si>
    <t xml:space="preserve">汽车涉水装置</t>
  </si>
  <si>
    <t xml:space="preserve">李锦程</t>
  </si>
  <si>
    <t xml:space="preserve">唐静
田智莉</t>
  </si>
  <si>
    <t xml:space="preserve">简易播种机</t>
  </si>
  <si>
    <t xml:space="preserve">卢锦晴   米欣苒  胡岩春</t>
  </si>
  <si>
    <t xml:space="preserve">永顺县溪州中学</t>
  </si>
  <si>
    <t xml:space="preserve">刘国雄
王金桥</t>
  </si>
  <si>
    <t xml:space="preserve">四轴飞行器</t>
  </si>
  <si>
    <t xml:space="preserve">郑张琪</t>
  </si>
  <si>
    <t xml:space="preserve">古丈县民族中学</t>
  </si>
  <si>
    <t xml:space="preserve">张艳萍
彭朝琼
向双双</t>
  </si>
  <si>
    <t xml:space="preserve">简易净水装置的改良</t>
  </si>
  <si>
    <t xml:space="preserve">覃好好</t>
  </si>
  <si>
    <t xml:space="preserve">泸溪县第二中学</t>
  </si>
  <si>
    <t xml:space="preserve">张玉林
唐立波
杨  芬</t>
  </si>
  <si>
    <t xml:space="preserve">升国旗</t>
  </si>
  <si>
    <t xml:space="preserve">杨家豪</t>
  </si>
  <si>
    <t xml:space="preserve">泸溪县特殊教育学校</t>
  </si>
  <si>
    <t xml:space="preserve">穆  明
张  丽
杨玉国</t>
  </si>
  <si>
    <t xml:space="preserve">雨水自动收集净化装置</t>
  </si>
  <si>
    <t xml:space="preserve">陈亦辰</t>
  </si>
  <si>
    <t xml:space="preserve">泸溪思源实验学校</t>
  </si>
  <si>
    <t xml:space="preserve">龙丽芬
邓梅芳</t>
  </si>
  <si>
    <t xml:space="preserve">自动扫地机</t>
  </si>
  <si>
    <t xml:space="preserve">龙正洪
龙救明</t>
  </si>
  <si>
    <t xml:space="preserve">花垣县石栏镇排吾九年一贯制学校</t>
  </si>
  <si>
    <t xml:space="preserve">龙文贤
龙文洁</t>
  </si>
  <si>
    <t xml:space="preserve">电动机和发电机在生活中的运用改造</t>
  </si>
  <si>
    <t xml:space="preserve">向安安</t>
  </si>
  <si>
    <t xml:space="preserve">花垣县猫儿乡九年一贯制学校</t>
  </si>
  <si>
    <t xml:space="preserve">彭延琴</t>
  </si>
  <si>
    <t xml:space="preserve">无障碍辅助爬坡机</t>
  </si>
  <si>
    <t xml:space="preserve">陈长鑫</t>
  </si>
  <si>
    <t xml:space="preserve">湘西土家族苗族自治州溶江中学</t>
  </si>
  <si>
    <t xml:space="preserve">张冰
雷娜娜
张玉莲</t>
  </si>
  <si>
    <t xml:space="preserve">利用气压变化测量易溶于水的物质的体积</t>
  </si>
  <si>
    <t xml:space="preserve">马艺芳</t>
  </si>
  <si>
    <t xml:space="preserve">田三杨
杨朋
阴燕</t>
  </si>
  <si>
    <r>
      <rPr>
        <sz val="12"/>
        <rFont val="Noto Sans"/>
        <family val="2"/>
      </rPr>
      <t xml:space="preserve">机器猫 </t>
    </r>
    <r>
      <rPr>
        <sz val="12"/>
        <rFont val="仿宋_GB2312"/>
        <family val="3"/>
        <charset val="134"/>
      </rPr>
      <t xml:space="preserve">Smart Home</t>
    </r>
  </si>
  <si>
    <t xml:space="preserve">田一鸿</t>
  </si>
  <si>
    <t xml:space="preserve">周省非
张烨
吴平杰</t>
  </si>
  <si>
    <t xml:space="preserve">录影机模型</t>
  </si>
  <si>
    <t xml:space="preserve">胡远欢</t>
  </si>
  <si>
    <t xml:space="preserve">谢礼超  
沈少春</t>
  </si>
  <si>
    <t xml:space="preserve">一种利用单片机的录音放音模型</t>
  </si>
  <si>
    <t xml:space="preserve">杜明泽   陈柯福 
向春霞</t>
  </si>
  <si>
    <t xml:space="preserve">谢礼超 
石亚琴 
易莉</t>
  </si>
  <si>
    <t xml:space="preserve">基于单声道蓝牙小音箱的设计与制作</t>
  </si>
  <si>
    <t xml:space="preserve">覃锋
向奥 
彭绍赢</t>
  </si>
  <si>
    <t xml:space="preserve">何润东 
徐生龙</t>
  </si>
  <si>
    <t xml:space="preserve">声光报警器的设计与制作</t>
  </si>
  <si>
    <t xml:space="preserve">唐进奥 
晏磊 
向文科</t>
  </si>
  <si>
    <t xml:space="preserve">高空摘果器</t>
  </si>
  <si>
    <t xml:space="preserve">罗想</t>
  </si>
  <si>
    <t xml:space="preserve">田君 
向娅玲</t>
  </si>
  <si>
    <t xml:space="preserve">机械鼓手</t>
  </si>
  <si>
    <t xml:space="preserve">吴思仪</t>
  </si>
  <si>
    <t xml:space="preserve">泸溪县第一中学</t>
  </si>
  <si>
    <t xml:space="preserve">梅玉松</t>
  </si>
  <si>
    <t xml:space="preserve">电磁阻尼逃生通道</t>
  </si>
  <si>
    <t xml:space="preserve">谢良知
姚凯辰
舒明徽</t>
  </si>
  <si>
    <t xml:space="preserve">杨建珍
李作聪
祝德国</t>
  </si>
  <si>
    <t xml:space="preserve">浓硫酸脱水性实验的改进</t>
  </si>
  <si>
    <t xml:space="preserve">石毅轩
覃思雨
候华韵</t>
  </si>
  <si>
    <t xml:space="preserve">胡  健
李成丰
陈俊蓉</t>
  </si>
  <si>
    <t xml:space="preserve">油田抽油机</t>
  </si>
  <si>
    <t xml:space="preserve">龙秋兰
石苗永
麻满玉</t>
  </si>
  <si>
    <t xml:space="preserve">边城高级中学</t>
  </si>
  <si>
    <t xml:space="preserve">李俊
刘嘉锐
杜翩翩</t>
  </si>
  <si>
    <t xml:space="preserve">石淳友
石谨
吴思函</t>
  </si>
  <si>
    <t xml:space="preserve">陈州
田先兰
夏钰</t>
  </si>
  <si>
    <r>
      <rPr>
        <sz val="12"/>
        <color rgb="FF000000"/>
        <rFont val="Noto Sans"/>
        <family val="2"/>
      </rPr>
      <t xml:space="preserve">二、优秀科技实践活动（</t>
    </r>
    <r>
      <rPr>
        <sz val="12"/>
        <color rgb="FF000000"/>
        <rFont val="黑体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项）</t>
    </r>
  </si>
  <si>
    <r>
      <rPr>
        <b val="true"/>
        <sz val="12"/>
        <color rgb="FF000000"/>
        <rFont val="楷体_GB2312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一等奖</t>
    </r>
    <r>
      <rPr>
        <b val="true"/>
        <sz val="12"/>
        <color rgb="FF000000"/>
        <rFont val="楷体_GB2312"/>
        <family val="3"/>
        <charset val="134"/>
      </rPr>
      <t xml:space="preserve">(7</t>
    </r>
    <r>
      <rPr>
        <b val="true"/>
        <sz val="12"/>
        <color rgb="FF000000"/>
        <rFont val="Noto Sans"/>
        <family val="2"/>
      </rPr>
      <t xml:space="preserve">项）</t>
    </r>
  </si>
  <si>
    <t xml:space="preserve">探寻织锦之美，传承非遗文化</t>
  </si>
  <si>
    <r>
      <rPr>
        <sz val="12"/>
        <rFont val="仿宋_GB2312"/>
        <family val="3"/>
        <charset val="134"/>
      </rPr>
      <t xml:space="preserve">407</t>
    </r>
    <r>
      <rPr>
        <sz val="12"/>
        <rFont val="Noto Sans"/>
        <family val="2"/>
      </rPr>
      <t xml:space="preserve">班</t>
    </r>
  </si>
  <si>
    <t xml:space="preserve">彭榆惠
张雪敏
田清树</t>
  </si>
  <si>
    <t xml:space="preserve">探究湘西凿花 传承民族文化</t>
  </si>
  <si>
    <t xml:space="preserve">乾元小学美术兴趣组</t>
  </si>
  <si>
    <t xml:space="preserve">金玥
李云
龙自梅</t>
  </si>
  <si>
    <t xml:space="preserve">《关爱野生生物 保护美好家园——野山鸡孵化的探究》</t>
  </si>
  <si>
    <t xml:space="preserve">吉首市第三小学生物兴趣小组</t>
  </si>
  <si>
    <t xml:space="preserve">吉首市三小</t>
  </si>
  <si>
    <t xml:space="preserve">向开燕
时方琳</t>
  </si>
  <si>
    <t xml:space="preserve">乡村振兴，助农增收——探究福寿螺的危害及防治实践活动报告</t>
  </si>
  <si>
    <t xml:space="preserve">乾城小学科技实践活动小组</t>
  </si>
  <si>
    <t xml:space="preserve">龙瑶  
田川
彭蔓菁</t>
  </si>
  <si>
    <t xml:space="preserve">吉首市区现代服务业之餐饮业、零售业的现状调查</t>
  </si>
  <si>
    <r>
      <rPr>
        <sz val="12"/>
        <rFont val="Noto Sans"/>
        <family val="2"/>
      </rPr>
      <t xml:space="preserve">高二</t>
    </r>
    <r>
      <rPr>
        <sz val="12"/>
        <rFont val="仿宋_GB2312"/>
        <family val="3"/>
        <charset val="134"/>
      </rPr>
      <t xml:space="preserve">2213</t>
    </r>
    <r>
      <rPr>
        <sz val="12"/>
        <rFont val="Noto Sans"/>
        <family val="2"/>
      </rPr>
      <t xml:space="preserve">地理实践活动小组</t>
    </r>
  </si>
  <si>
    <t xml:space="preserve">王晓燕
文艳
杨慧莲</t>
  </si>
  <si>
    <t xml:space="preserve">茉茉茶香润童心——千工坪镇雪茶采茶制茶探究与助力乡村振兴教育活动报告</t>
  </si>
  <si>
    <t xml:space="preserve">五年级学生</t>
  </si>
  <si>
    <t xml:space="preserve">凤凰县箭道坪小学</t>
  </si>
  <si>
    <t xml:space="preserve">杨芹 
熊倩 
田梅</t>
  </si>
  <si>
    <t xml:space="preserve">科技赋能  智慧育雏——永顺县荣众学校科技养殖劳动教育实践活动</t>
  </si>
  <si>
    <t xml:space="preserve">荣众学校科技班</t>
  </si>
  <si>
    <t xml:space="preserve">刘晓
尹小平</t>
  </si>
  <si>
    <r>
      <rPr>
        <b val="true"/>
        <sz val="12"/>
        <color rgb="FF000000"/>
        <rFont val="楷体_GB2312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二等奖</t>
    </r>
    <r>
      <rPr>
        <b val="true"/>
        <sz val="12"/>
        <color rgb="FF000000"/>
        <rFont val="楷体_GB2312"/>
        <family val="3"/>
        <charset val="134"/>
      </rPr>
      <t xml:space="preserve">(11</t>
    </r>
    <r>
      <rPr>
        <b val="true"/>
        <sz val="12"/>
        <color rgb="FF000000"/>
        <rFont val="Noto Sans"/>
        <family val="2"/>
      </rPr>
      <t xml:space="preserve">项）</t>
    </r>
  </si>
  <si>
    <t xml:space="preserve">酉水湿地公园鸟类种群调查与研究</t>
  </si>
  <si>
    <t xml:space="preserve">迁陵小学科技兴趣组</t>
  </si>
  <si>
    <t xml:space="preserve">保靖县迁陵小学</t>
  </si>
  <si>
    <t xml:space="preserve">彭贵花   
 梁江玲    
贾庆</t>
  </si>
  <si>
    <t xml:space="preserve">探究“罗汉果”种植——助力乡村振兴</t>
  </si>
  <si>
    <r>
      <rPr>
        <sz val="12"/>
        <rFont val="仿宋_GB2312"/>
        <family val="3"/>
        <charset val="134"/>
      </rPr>
      <t xml:space="preserve">607</t>
    </r>
    <r>
      <rPr>
        <sz val="12"/>
        <rFont val="Noto Sans"/>
        <family val="2"/>
      </rPr>
      <t xml:space="preserve">班学生</t>
    </r>
  </si>
  <si>
    <t xml:space="preserve">龙山四小</t>
  </si>
  <si>
    <t xml:space="preserve">田欣 
马红娇 
徐邦军</t>
  </si>
  <si>
    <t xml:space="preserve">“探寻甜酒酿造，继承传统手艺”</t>
  </si>
  <si>
    <r>
      <rPr>
        <sz val="12"/>
        <rFont val="仿宋_GB2312"/>
        <family val="3"/>
        <charset val="134"/>
      </rPr>
      <t xml:space="preserve">603</t>
    </r>
    <r>
      <rPr>
        <sz val="12"/>
        <rFont val="Noto Sans"/>
        <family val="2"/>
      </rPr>
      <t xml:space="preserve">班</t>
    </r>
  </si>
  <si>
    <t xml:space="preserve">杨洁</t>
  </si>
  <si>
    <t xml:space="preserve">《树立文化自信，弘扬纹样精神》</t>
  </si>
  <si>
    <t xml:space="preserve">纹样设计小分队</t>
  </si>
  <si>
    <t xml:space="preserve">吉首市河溪小学</t>
  </si>
  <si>
    <t xml:space="preserve">施朝菀
 龙舒丽</t>
  </si>
  <si>
    <t xml:space="preserve">降落伞缓降原理的初步探究</t>
  </si>
  <si>
    <r>
      <rPr>
        <sz val="12"/>
        <rFont val="Noto Sans"/>
        <family val="2"/>
      </rPr>
      <t xml:space="preserve">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科学兴趣小组</t>
    </r>
  </si>
  <si>
    <t xml:space="preserve">吉首市第八小学</t>
  </si>
  <si>
    <t xml:space="preserve">瞿清兵
石新艳</t>
  </si>
  <si>
    <t xml:space="preserve">湘西酸味文化历史探究</t>
  </si>
  <si>
    <t xml:space="preserve">雅溪中学科技实践兴趣小组</t>
  </si>
  <si>
    <t xml:space="preserve">杨成
李娟
田芳</t>
  </si>
  <si>
    <t xml:space="preserve">武医苗药实践活动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名同学</t>
    </r>
  </si>
  <si>
    <t xml:space="preserve">肖方
张清江
付娟</t>
  </si>
  <si>
    <t xml:space="preserve">世界文化遗产“老司城”土家族吊脚楼科考调查</t>
  </si>
  <si>
    <t xml:space="preserve">科技社团土家建筑兴趣组</t>
  </si>
  <si>
    <t xml:space="preserve">龚小玉
吴淑凡</t>
  </si>
  <si>
    <t xml:space="preserve">走进永顺土家族米酒</t>
  </si>
  <si>
    <r>
      <rPr>
        <sz val="12"/>
        <rFont val="仿宋_GB2312"/>
        <family val="3"/>
        <charset val="134"/>
      </rPr>
      <t xml:space="preserve">202303</t>
    </r>
    <r>
      <rPr>
        <sz val="12"/>
        <rFont val="Noto Sans"/>
        <family val="2"/>
      </rPr>
      <t xml:space="preserve">班生物兴趣组</t>
    </r>
  </si>
  <si>
    <t xml:space="preserve">永顺县灵溪镇
初级中学</t>
  </si>
  <si>
    <t xml:space="preserve">向群      
陈方园</t>
  </si>
  <si>
    <t xml:space="preserve">探索地质奇观之旅</t>
  </si>
  <si>
    <t xml:space="preserve">四年级科技实践活动小组</t>
  </si>
  <si>
    <t xml:space="preserve">梁春锦
鲁霞辉
向俊香</t>
  </si>
  <si>
    <r>
      <rPr>
        <sz val="12"/>
        <rFont val="Noto Sans"/>
        <family val="2"/>
      </rPr>
      <t xml:space="preserve">理想与现实的连接者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矮寨大桥</t>
    </r>
  </si>
  <si>
    <t xml:space="preserve">花垣县民族中学高中部科技创新活动社团</t>
  </si>
  <si>
    <t xml:space="preserve">花垣县民族中学</t>
  </si>
  <si>
    <t xml:space="preserve">阳洪林
田义
黄洁</t>
  </si>
  <si>
    <r>
      <rPr>
        <b val="true"/>
        <sz val="12"/>
        <color rgb="FF000000"/>
        <rFont val="楷体_GB2312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三等奖</t>
    </r>
    <r>
      <rPr>
        <b val="true"/>
        <sz val="12"/>
        <color rgb="FF000000"/>
        <rFont val="楷体_GB2312"/>
        <family val="3"/>
        <charset val="134"/>
      </rPr>
      <t xml:space="preserve">(12</t>
    </r>
    <r>
      <rPr>
        <b val="true"/>
        <sz val="12"/>
        <color rgb="FF000000"/>
        <rFont val="Noto Sans"/>
        <family val="2"/>
      </rPr>
      <t xml:space="preserve">项）</t>
    </r>
  </si>
  <si>
    <t xml:space="preserve">葫芦镇葫芦生态河情况调查活动报告</t>
  </si>
  <si>
    <t xml:space="preserve">葫芦小学科技兴趣小组</t>
  </si>
  <si>
    <t xml:space="preserve">保靖县葫芦小学</t>
  </si>
  <si>
    <t xml:space="preserve">王海龙
龙  敬
龙  庆</t>
  </si>
  <si>
    <t xml:space="preserve">爱我家乡之探秘惹迷洞溶洞奇观</t>
  </si>
  <si>
    <r>
      <rPr>
        <sz val="12"/>
        <rFont val="仿宋_GB2312"/>
        <family val="3"/>
        <charset val="134"/>
      </rPr>
      <t xml:space="preserve">1808</t>
    </r>
    <r>
      <rPr>
        <sz val="12"/>
        <rFont val="Noto Sans"/>
        <family val="2"/>
      </rPr>
      <t xml:space="preserve">班全体</t>
    </r>
  </si>
  <si>
    <t xml:space="preserve">龙山县第一芙蓉学校</t>
  </si>
  <si>
    <t xml:space="preserve">姚剑群
袁福鹏</t>
  </si>
  <si>
    <t xml:space="preserve">探寻凤凰县特色民居民宿建设</t>
  </si>
  <si>
    <t xml:space="preserve">八年级科技活动小组</t>
  </si>
  <si>
    <t xml:space="preserve">包昌菊
王允丽
毛祖艳</t>
  </si>
  <si>
    <t xml:space="preserve">凤凰县春节习俗的变迁科技实践活动</t>
  </si>
  <si>
    <t xml:space="preserve">凤凰一中实践活动小组</t>
  </si>
  <si>
    <t xml:space="preserve">刘文芝
黄前进
吴爱珍</t>
  </si>
  <si>
    <r>
      <rPr>
        <sz val="12"/>
        <rFont val="Noto Sans"/>
        <family val="2"/>
      </rPr>
      <t xml:space="preserve">探乡米之</t>
    </r>
    <r>
      <rPr>
        <sz val="11"/>
        <rFont val="Noto Sans"/>
        <family val="2"/>
      </rPr>
      <t xml:space="preserve">“福</t>
    </r>
    <r>
      <rPr>
        <sz val="11"/>
        <rFont val="Times New Roman"/>
        <family val="0"/>
      </rPr>
      <t xml:space="preserve">"--</t>
    </r>
    <r>
      <rPr>
        <sz val="11"/>
        <rFont val="Noto Sans"/>
        <family val="2"/>
      </rPr>
      <t xml:space="preserve">石磨米豆腐</t>
    </r>
  </si>
  <si>
    <t xml:space="preserve">寻“福”小分队</t>
  </si>
  <si>
    <t xml:space="preserve">泸溪县兴隆场镇永兴场完全小学</t>
  </si>
  <si>
    <t xml:space="preserve">梁雪芳
李  州
邹秀涛</t>
  </si>
  <si>
    <r>
      <rPr>
        <sz val="12"/>
        <rFont val="Noto Sans"/>
        <family val="2"/>
      </rPr>
      <t xml:space="preserve">科学膳食</t>
    </r>
    <r>
      <rPr>
        <sz val="11"/>
        <rFont val="Times New Roman"/>
        <family val="0"/>
      </rPr>
      <t xml:space="preserve">-</t>
    </r>
    <r>
      <rPr>
        <sz val="11"/>
        <rFont val="Noto Sans"/>
        <family val="2"/>
      </rPr>
      <t xml:space="preserve">助力青春期成长</t>
    </r>
  </si>
  <si>
    <t xml:space="preserve">化学火焰小组</t>
  </si>
  <si>
    <t xml:space="preserve">穆启娟
陈秋华
龙开宇</t>
  </si>
  <si>
    <t xml:space="preserve">色香味俱全——食物多姿多彩的秘密</t>
  </si>
  <si>
    <r>
      <rPr>
        <sz val="12"/>
        <rFont val="仿宋_GB2312"/>
        <family val="3"/>
        <charset val="134"/>
      </rPr>
      <t xml:space="preserve">516</t>
    </r>
    <r>
      <rPr>
        <sz val="12"/>
        <rFont val="Noto Sans"/>
        <family val="2"/>
      </rPr>
      <t xml:space="preserve">班科技实践小组</t>
    </r>
  </si>
  <si>
    <t xml:space="preserve">熊  泺
张书兰
李  慧</t>
  </si>
  <si>
    <t xml:space="preserve">垃圾分类环保我心科技实践活动</t>
  </si>
  <si>
    <t xml:space="preserve">爱卫护卫小组</t>
  </si>
  <si>
    <t xml:space="preserve">徐朝喜</t>
  </si>
  <si>
    <t xml:space="preserve">羊肚菌在长乐大面积推广人工种植的调查报告</t>
  </si>
  <si>
    <t xml:space="preserve">长乐中心小学生物兴趣小组</t>
  </si>
  <si>
    <t xml:space="preserve">花垣县长乐中心小学</t>
  </si>
  <si>
    <t xml:space="preserve">陆小群
陈燕萍
吴艳辉</t>
  </si>
  <si>
    <t xml:space="preserve">赏化石之美，探化石之谜</t>
  </si>
  <si>
    <r>
      <rPr>
        <sz val="12"/>
        <rFont val="Noto Sans"/>
        <family val="2"/>
      </rPr>
      <t xml:space="preserve">五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班化石爱好兴趣小组</t>
    </r>
  </si>
  <si>
    <t xml:space="preserve">花垣县第二小学</t>
  </si>
  <si>
    <t xml:space="preserve">莫生琴
陆小群</t>
  </si>
  <si>
    <t xml:space="preserve">永顺莓茶的制作</t>
  </si>
  <si>
    <t xml:space="preserve">三年级科技兴趣小组</t>
  </si>
  <si>
    <t xml:space="preserve">敖敏
张新建
孙燕</t>
  </si>
  <si>
    <t xml:space="preserve">关于苔藓生物多样性的调查</t>
  </si>
  <si>
    <r>
      <rPr>
        <sz val="12"/>
        <rFont val="仿宋_GB2312"/>
        <family val="3"/>
        <charset val="134"/>
      </rPr>
      <t xml:space="preserve">2311</t>
    </r>
    <r>
      <rPr>
        <sz val="12"/>
        <rFont val="Noto Sans"/>
        <family val="2"/>
      </rPr>
      <t xml:space="preserve">班全体</t>
    </r>
  </si>
  <si>
    <t xml:space="preserve">龙鹏玉
向红群</t>
  </si>
  <si>
    <r>
      <rPr>
        <sz val="12"/>
        <color rgb="FF000000"/>
        <rFont val="Noto Sans"/>
        <family val="2"/>
      </rPr>
      <t xml:space="preserve">三、数字创作和计算思维（程序设计）（</t>
    </r>
    <r>
      <rPr>
        <sz val="12"/>
        <color rgb="FF000000"/>
        <rFont val="黑体"/>
        <family val="3"/>
        <charset val="134"/>
      </rPr>
      <t xml:space="preserve">223</t>
    </r>
    <r>
      <rPr>
        <sz val="12"/>
        <color rgb="FF000000"/>
        <rFont val="Noto Sans"/>
        <family val="2"/>
      </rPr>
      <t xml:space="preserve">项）</t>
    </r>
  </si>
  <si>
    <r>
      <rPr>
        <b val="true"/>
        <sz val="12"/>
        <color rgb="FF000000"/>
        <rFont val="楷体_GB2312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一等奖</t>
    </r>
    <r>
      <rPr>
        <b val="true"/>
        <sz val="12"/>
        <color rgb="FF000000"/>
        <rFont val="楷体_GB2312"/>
        <family val="3"/>
        <charset val="134"/>
      </rPr>
      <t xml:space="preserve">(37</t>
    </r>
    <r>
      <rPr>
        <b val="true"/>
        <sz val="12"/>
        <color rgb="FF000000"/>
        <rFont val="Noto Sans"/>
        <family val="2"/>
      </rPr>
      <t xml:space="preserve">项）</t>
    </r>
  </si>
  <si>
    <t xml:space="preserve">打砖块</t>
  </si>
  <si>
    <t xml:space="preserve">陈宏册</t>
  </si>
  <si>
    <t xml:space="preserve">龙山二小</t>
  </si>
  <si>
    <t xml:space="preserve">涂小英</t>
  </si>
  <si>
    <t xml:space="preserve">认识键盘</t>
  </si>
  <si>
    <t xml:space="preserve">向泉锟</t>
  </si>
  <si>
    <t xml:space="preserve">聂秀萍</t>
  </si>
  <si>
    <t xml:space="preserve">科技创新　引领未来</t>
  </si>
  <si>
    <t xml:space="preserve">龙宇程</t>
  </si>
  <si>
    <t xml:space="preserve">凤凰县思源实验学校</t>
  </si>
  <si>
    <t xml:space="preserve">韩晟姬</t>
  </si>
  <si>
    <t xml:space="preserve">我爱你中国</t>
  </si>
  <si>
    <t xml:space="preserve">彭冬冬</t>
  </si>
  <si>
    <t xml:space="preserve">保靖县实验小学</t>
  </si>
  <si>
    <t xml:space="preserve">侯俊</t>
  </si>
  <si>
    <t xml:space="preserve">秋</t>
  </si>
  <si>
    <t xml:space="preserve">李云熙</t>
  </si>
  <si>
    <t xml:space="preserve">永顺县灵溪镇第三完全小学</t>
  </si>
  <si>
    <t xml:space="preserve">潘存森</t>
  </si>
  <si>
    <t xml:space="preserve">淞沪会战</t>
  </si>
  <si>
    <t xml:space="preserve">杜东骏</t>
  </si>
  <si>
    <t xml:space="preserve">永顺县民族实验学校</t>
  </si>
  <si>
    <t xml:space="preserve">姚丹</t>
  </si>
  <si>
    <t xml:space="preserve">鱼儿的家</t>
  </si>
  <si>
    <t xml:space="preserve">张纾涵</t>
  </si>
  <si>
    <t xml:space="preserve">吉首市第三小学</t>
  </si>
  <si>
    <t xml:space="preserve">杨艺</t>
  </si>
  <si>
    <t xml:space="preserve">游戏陷阱   </t>
  </si>
  <si>
    <t xml:space="preserve">赵云帆  
蔡文轩</t>
  </si>
  <si>
    <t xml:space="preserve">吴希</t>
  </si>
  <si>
    <t xml:space="preserve">河小龙韵</t>
  </si>
  <si>
    <t xml:space="preserve">杨睿涵    杨成</t>
  </si>
  <si>
    <t xml:space="preserve">杨春静</t>
  </si>
  <si>
    <t xml:space="preserve">模拟声控灯</t>
  </si>
  <si>
    <t xml:space="preserve">宋煜瑄</t>
  </si>
  <si>
    <t xml:space="preserve">古丈县第一完全小学</t>
  </si>
  <si>
    <t xml:space="preserve">向建清</t>
  </si>
  <si>
    <t xml:space="preserve">奇遇记</t>
  </si>
  <si>
    <t xml:space="preserve">周媛媛</t>
  </si>
  <si>
    <t xml:space="preserve">鲁春艳</t>
  </si>
  <si>
    <t xml:space="preserve">《童心抗疫》</t>
  </si>
  <si>
    <t xml:space="preserve">李缃缃</t>
  </si>
  <si>
    <t xml:space="preserve">泸溪县浦市中心完全小学</t>
  </si>
  <si>
    <t xml:space="preserve">徐文召</t>
  </si>
  <si>
    <t xml:space="preserve">冰雪运动会</t>
  </si>
  <si>
    <t xml:space="preserve">卢怀峥</t>
  </si>
  <si>
    <t xml:space="preserve">向贤蓉</t>
  </si>
  <si>
    <t xml:space="preserve">太空之旅</t>
  </si>
  <si>
    <t xml:space="preserve">龚承翔</t>
  </si>
  <si>
    <t xml:space="preserve">州溶江小学</t>
  </si>
  <si>
    <t xml:space="preserve">向洋利</t>
  </si>
  <si>
    <t xml:space="preserve">成语智慧闯关</t>
  </si>
  <si>
    <t xml:space="preserve">李君杰</t>
  </si>
  <si>
    <t xml:space="preserve">吴小璐</t>
  </si>
  <si>
    <t xml:space="preserve">致敬雪与火的赞歌 </t>
  </si>
  <si>
    <t xml:space="preserve">彭桉语</t>
  </si>
  <si>
    <t xml:space="preserve">田浩</t>
  </si>
  <si>
    <r>
      <rPr>
        <sz val="10"/>
        <color rgb="FF000000"/>
        <rFont val="Noto Sans"/>
        <family val="2"/>
      </rPr>
      <t xml:space="preserve">《湘西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印象》</t>
    </r>
  </si>
  <si>
    <t xml:space="preserve">向雅琪</t>
  </si>
  <si>
    <t xml:space="preserve">龙山县靛房镇九年制学校</t>
  </si>
  <si>
    <t xml:space="preserve">向婷</t>
  </si>
  <si>
    <t xml:space="preserve">幻景</t>
  </si>
  <si>
    <t xml:space="preserve">石文峰</t>
  </si>
  <si>
    <t xml:space="preserve">田健慧</t>
  </si>
  <si>
    <t xml:space="preserve">创意民宿</t>
  </si>
  <si>
    <t xml:space="preserve">秦晓玥</t>
  </si>
  <si>
    <t xml:space="preserve">包昌菊</t>
  </si>
  <si>
    <t xml:space="preserve">认识与提高网络素养</t>
  </si>
  <si>
    <t xml:space="preserve">田越晞</t>
  </si>
  <si>
    <t xml:space="preserve">保靖县芙蓉学校</t>
  </si>
  <si>
    <t xml:space="preserve">杨波</t>
  </si>
  <si>
    <t xml:space="preserve">小镇集市</t>
  </si>
  <si>
    <t xml:space="preserve">王佳</t>
  </si>
  <si>
    <t xml:space="preserve">永顺县青坪镇九年制学校</t>
  </si>
  <si>
    <t xml:space="preserve">祝雨萍</t>
  </si>
  <si>
    <t xml:space="preserve">请假条</t>
  </si>
  <si>
    <t xml:space="preserve">彭淼</t>
  </si>
  <si>
    <t xml:space="preserve">芙蓉镇芙蓉学校</t>
  </si>
  <si>
    <t xml:space="preserve">李国庆</t>
  </si>
  <si>
    <t xml:space="preserve">一元二次方程的解</t>
  </si>
  <si>
    <t xml:space="preserve">龙潇</t>
  </si>
  <si>
    <t xml:space="preserve">冯日光</t>
  </si>
  <si>
    <t xml:space="preserve">迷彩军训，青春飞扬</t>
  </si>
  <si>
    <t xml:space="preserve">滕皓</t>
  </si>
  <si>
    <t xml:space="preserve">吉首市二中</t>
  </si>
  <si>
    <t xml:space="preserve">向薇</t>
  </si>
  <si>
    <t xml:space="preserve">追逐梦想</t>
  </si>
  <si>
    <t xml:space="preserve">满益楷</t>
  </si>
  <si>
    <t xml:space="preserve">吉首市一初</t>
  </si>
  <si>
    <t xml:space="preserve">满迎春</t>
  </si>
  <si>
    <t xml:space="preserve">拒绝月经羞耻</t>
  </si>
  <si>
    <t xml:space="preserve">向可萌
向俊怡</t>
  </si>
  <si>
    <t xml:space="preserve">张海群</t>
  </si>
  <si>
    <t xml:space="preserve">珍爱生命 预防溺水</t>
  </si>
  <si>
    <t xml:space="preserve">李佳吉
杨菲菲</t>
  </si>
  <si>
    <t xml:space="preserve">古丈县红石林镇九年制学校</t>
  </si>
  <si>
    <t xml:space="preserve">石梦苇</t>
  </si>
  <si>
    <t xml:space="preserve">草船借箭</t>
  </si>
  <si>
    <t xml:space="preserve">杜心怡</t>
  </si>
  <si>
    <t xml:space="preserve">杨玲</t>
  </si>
  <si>
    <t xml:space="preserve">腾飞的湘西</t>
  </si>
  <si>
    <t xml:space="preserve">陈峻全</t>
  </si>
  <si>
    <t xml:space="preserve">湘西州溶江中学</t>
  </si>
  <si>
    <t xml:space="preserve">吴平杰</t>
  </si>
  <si>
    <t xml:space="preserve">《我们失去了什么》
公益招贴设计</t>
  </si>
  <si>
    <t xml:space="preserve">汤美云
李湘疆</t>
  </si>
  <si>
    <t xml:space="preserve">向雅静</t>
  </si>
  <si>
    <t xml:space="preserve">《我错了吗》</t>
  </si>
  <si>
    <t xml:space="preserve">晏铭蔚
 向往</t>
  </si>
  <si>
    <t xml:space="preserve">石亚琴</t>
  </si>
  <si>
    <t xml:space="preserve">最美的遇见——万马归朝</t>
  </si>
  <si>
    <t xml:space="preserve">樊莉</t>
  </si>
  <si>
    <t xml:space="preserve">李鲜花</t>
  </si>
  <si>
    <t xml:space="preserve">测量人的反应时间</t>
  </si>
  <si>
    <t xml:space="preserve">张柏闻
龙俊杰</t>
  </si>
  <si>
    <t xml:space="preserve">花垣县第一高级中学</t>
  </si>
  <si>
    <t xml:space="preserve">赵雪琴</t>
  </si>
  <si>
    <t xml:space="preserve">聚焦双减，静待花开</t>
  </si>
  <si>
    <t xml:space="preserve">田宇航</t>
  </si>
  <si>
    <t xml:space="preserve">吉首市民中</t>
  </si>
  <si>
    <t xml:space="preserve">刘婷</t>
  </si>
  <si>
    <r>
      <rPr>
        <sz val="10"/>
        <color rgb="FF000000"/>
        <rFont val="仿宋_GB2312"/>
        <family val="3"/>
        <charset val="134"/>
      </rPr>
      <t xml:space="preserve">3D</t>
    </r>
    <r>
      <rPr>
        <sz val="10"/>
        <color rgb="FF000000"/>
        <rFont val="Noto Sans"/>
        <family val="2"/>
      </rPr>
      <t xml:space="preserve">建模多功能课桌 </t>
    </r>
  </si>
  <si>
    <t xml:space="preserve">胡嘉豪
赵聪颖</t>
  </si>
  <si>
    <t xml:space="preserve">吉首市一中</t>
  </si>
  <si>
    <t xml:space="preserve">熊真</t>
  </si>
  <si>
    <t xml:space="preserve">图像的模糊与旋转</t>
  </si>
  <si>
    <t xml:space="preserve">杨欣怡</t>
  </si>
  <si>
    <t xml:space="preserve">张吉鹏</t>
  </si>
  <si>
    <t xml:space="preserve">花殇</t>
  </si>
  <si>
    <t xml:space="preserve">向颖</t>
  </si>
  <si>
    <t xml:space="preserve">泸溪县第一职业中学</t>
  </si>
  <si>
    <t xml:space="preserve">张杰文</t>
  </si>
  <si>
    <r>
      <rPr>
        <b val="true"/>
        <sz val="12"/>
        <color rgb="FF000000"/>
        <rFont val="楷体_GB2312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二等奖</t>
    </r>
    <r>
      <rPr>
        <b val="true"/>
        <sz val="12"/>
        <color rgb="FF000000"/>
        <rFont val="楷体_GB2312"/>
        <family val="3"/>
        <charset val="134"/>
      </rPr>
      <t xml:space="preserve">(87</t>
    </r>
    <r>
      <rPr>
        <b val="true"/>
        <sz val="12"/>
        <color rgb="FF000000"/>
        <rFont val="Noto Sans"/>
        <family val="2"/>
      </rPr>
      <t xml:space="preserve">项）</t>
    </r>
  </si>
  <si>
    <t xml:space="preserve">我是小画家</t>
  </si>
  <si>
    <t xml:space="preserve">周煜婷</t>
  </si>
  <si>
    <t xml:space="preserve">周先学</t>
  </si>
  <si>
    <t xml:space="preserve">海洋垃圾分类号</t>
  </si>
  <si>
    <t xml:space="preserve">何灵婵</t>
  </si>
  <si>
    <t xml:space="preserve">龙山县第三小学　</t>
  </si>
  <si>
    <t xml:space="preserve">肖银莲</t>
  </si>
  <si>
    <t xml:space="preserve">鱼的眼泪</t>
  </si>
  <si>
    <t xml:space="preserve">彭宥铭</t>
  </si>
  <si>
    <t xml:space="preserve">杨凤</t>
  </si>
  <si>
    <t xml:space="preserve">正多边形绘制助手</t>
  </si>
  <si>
    <t xml:space="preserve">卫芷豪</t>
  </si>
  <si>
    <t xml:space="preserve">龙山县华塘芙蓉学校</t>
  </si>
  <si>
    <t xml:space="preserve">李代林</t>
  </si>
  <si>
    <t xml:space="preserve">口算技巧小测试</t>
  </si>
  <si>
    <t xml:space="preserve">王嘉淇</t>
  </si>
  <si>
    <t xml:space="preserve">龙山县新城九年制学校</t>
  </si>
  <si>
    <t xml:space="preserve">马冬梅</t>
  </si>
  <si>
    <t xml:space="preserve">人工智能</t>
  </si>
  <si>
    <t xml:space="preserve">吴梓塬</t>
  </si>
  <si>
    <t xml:space="preserve">吴芹</t>
  </si>
  <si>
    <t xml:space="preserve">神鲲航天梦</t>
  </si>
  <si>
    <t xml:space="preserve">彭雨欣</t>
  </si>
  <si>
    <t xml:space="preserve">彭继</t>
  </si>
  <si>
    <t xml:space="preserve">机器人莫妮卡</t>
  </si>
  <si>
    <t xml:space="preserve">张紫涵</t>
  </si>
  <si>
    <t xml:space="preserve">章英</t>
  </si>
  <si>
    <t xml:space="preserve">我的家乡</t>
  </si>
  <si>
    <t xml:space="preserve">田诗冉</t>
  </si>
  <si>
    <t xml:space="preserve">保靖县碗米坡小学</t>
  </si>
  <si>
    <t xml:space="preserve">贺丽</t>
  </si>
  <si>
    <t xml:space="preserve">大家一起分分类</t>
  </si>
  <si>
    <t xml:space="preserve">周雨欣</t>
  </si>
  <si>
    <t xml:space="preserve">罗璇</t>
  </si>
  <si>
    <t xml:space="preserve">卡通人物肖像</t>
  </si>
  <si>
    <t xml:space="preserve">吴斌凤
石玉兰</t>
  </si>
  <si>
    <t xml:space="preserve">州体校</t>
  </si>
  <si>
    <t xml:space="preserve">张文倩</t>
  </si>
  <si>
    <t xml:space="preserve">让祖国前进</t>
  </si>
  <si>
    <t xml:space="preserve">赵沁麟</t>
  </si>
  <si>
    <t xml:space="preserve">永顺县灵溪镇第一完全小学</t>
  </si>
  <si>
    <t xml:space="preserve">田红艺</t>
  </si>
  <si>
    <t xml:space="preserve">空战</t>
  </si>
  <si>
    <t xml:space="preserve">范翊霄</t>
  </si>
  <si>
    <t xml:space="preserve">张玉芳</t>
  </si>
  <si>
    <t xml:space="preserve">双人坦克大战</t>
  </si>
  <si>
    <t xml:space="preserve">罗靖阳</t>
  </si>
  <si>
    <t xml:space="preserve">永顺县青少年
学生校外活动中心</t>
  </si>
  <si>
    <t xml:space="preserve">王小玲</t>
  </si>
  <si>
    <t xml:space="preserve">保护海洋环境</t>
  </si>
  <si>
    <t xml:space="preserve">向世琴</t>
  </si>
  <si>
    <t xml:space="preserve">永顺县石堤镇羊峰
九年制学校</t>
  </si>
  <si>
    <t xml:space="preserve">彭浩</t>
  </si>
  <si>
    <r>
      <rPr>
        <sz val="10"/>
        <color rgb="FF000000"/>
        <rFont val="Noto Sans"/>
        <family val="2"/>
      </rPr>
      <t xml:space="preserve">走进老司城</t>
    </r>
    <r>
      <rPr>
        <sz val="10"/>
        <color rgb="FF000000"/>
        <rFont val="仿宋_GB2312"/>
        <family val="3"/>
        <charset val="134"/>
      </rPr>
      <t xml:space="preserve">--</t>
    </r>
    <r>
      <rPr>
        <sz val="10"/>
        <color rgb="FF000000"/>
        <rFont val="Noto Sans"/>
        <family val="2"/>
      </rPr>
      <t xml:space="preserve">土家吊脚楼</t>
    </r>
  </si>
  <si>
    <t xml:space="preserve">叶必林</t>
  </si>
  <si>
    <t xml:space="preserve">龚小玉</t>
  </si>
  <si>
    <t xml:space="preserve">突出重围 登录火星</t>
  </si>
  <si>
    <t xml:space="preserve">石宇轩</t>
  </si>
  <si>
    <t xml:space="preserve">花垣县花垣镇道二九年
一贯制学校</t>
  </si>
  <si>
    <t xml:space="preserve">黄明秀</t>
  </si>
  <si>
    <t xml:space="preserve">垃圾处理器</t>
  </si>
  <si>
    <t xml:space="preserve">龙浩宇</t>
  </si>
  <si>
    <t xml:space="preserve">石刚</t>
  </si>
  <si>
    <r>
      <rPr>
        <sz val="10"/>
        <color rgb="FF000000"/>
        <rFont val="Noto Sans"/>
        <family val="2"/>
      </rPr>
      <t xml:space="preserve">美丽十八洞—献给“脱贫
攻坚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周年庆”</t>
    </r>
  </si>
  <si>
    <t xml:space="preserve">石静怡</t>
  </si>
  <si>
    <t xml:space="preserve">花垣县双龙镇九年
一贯制学校</t>
  </si>
  <si>
    <t xml:space="preserve">吴碧华</t>
  </si>
  <si>
    <t xml:space="preserve">《运算小能手》</t>
  </si>
  <si>
    <t xml:space="preserve">黄恩笑</t>
  </si>
  <si>
    <t xml:space="preserve">花垣县民乐镇中心小学</t>
  </si>
  <si>
    <t xml:space="preserve">吴艳灵</t>
  </si>
  <si>
    <t xml:space="preserve">《乡村未来》</t>
  </si>
  <si>
    <t xml:space="preserve">陶恒屹</t>
  </si>
  <si>
    <t xml:space="preserve">花垣县花垣小学</t>
  </si>
  <si>
    <t xml:space="preserve">欧红花</t>
  </si>
  <si>
    <t xml:space="preserve">火星移民计划</t>
  </si>
  <si>
    <t xml:space="preserve">彭雨泽</t>
  </si>
  <si>
    <t xml:space="preserve">吉首市二小</t>
  </si>
  <si>
    <t xml:space="preserve">龙金桃</t>
  </si>
  <si>
    <t xml:space="preserve">拒绝核污水 保护大自然</t>
  </si>
  <si>
    <t xml:space="preserve">蔡宸睿   
蔡宸翊</t>
  </si>
  <si>
    <t xml:space="preserve">吉首市乾雅小学</t>
  </si>
  <si>
    <t xml:space="preserve">洪莹霞</t>
  </si>
  <si>
    <t xml:space="preserve">用行动传递文明，用文明点亮吉首</t>
  </si>
  <si>
    <t xml:space="preserve">陈芷扬</t>
  </si>
  <si>
    <t xml:space="preserve">湘郡礼德学校</t>
  </si>
  <si>
    <t xml:space="preserve">刘煌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的加减乘除运算</t>
    </r>
  </si>
  <si>
    <t xml:space="preserve">刘金莎</t>
  </si>
  <si>
    <t xml:space="preserve">向冬玉</t>
  </si>
  <si>
    <t xml:space="preserve">童心探星辰畅想科技梦</t>
  </si>
  <si>
    <t xml:space="preserve">王萱</t>
  </si>
  <si>
    <t xml:space="preserve">向鑫</t>
  </si>
  <si>
    <t xml:space="preserve">弹球</t>
  </si>
  <si>
    <t xml:space="preserve">杨夏妍</t>
  </si>
  <si>
    <t xml:space="preserve">邓太平</t>
  </si>
  <si>
    <t xml:space="preserve">中秋月夜</t>
  </si>
  <si>
    <t xml:space="preserve">钟佳宜</t>
  </si>
  <si>
    <t xml:space="preserve">胡小云</t>
  </si>
  <si>
    <t xml:space="preserve">划龙舟</t>
  </si>
  <si>
    <t xml:space="preserve">杨家馨</t>
  </si>
  <si>
    <t xml:space="preserve">彭清桂</t>
  </si>
  <si>
    <t xml:space="preserve">湘西农贸市场</t>
  </si>
  <si>
    <t xml:space="preserve">吴睿杰</t>
  </si>
  <si>
    <t xml:space="preserve">周群</t>
  </si>
  <si>
    <t xml:space="preserve">太空生活</t>
  </si>
  <si>
    <t xml:space="preserve">吴思远</t>
  </si>
  <si>
    <t xml:space="preserve">肖雪峰</t>
  </si>
  <si>
    <t xml:space="preserve">勇闯亚运会</t>
  </si>
  <si>
    <t xml:space="preserve">周子菡</t>
  </si>
  <si>
    <t xml:space="preserve">保护大海</t>
  </si>
  <si>
    <t xml:space="preserve">富察泓彤</t>
  </si>
  <si>
    <t xml:space="preserve">龙文智</t>
  </si>
  <si>
    <t xml:space="preserve">《小记者的智慧笔》</t>
  </si>
  <si>
    <t xml:space="preserve">邓萱怡</t>
  </si>
  <si>
    <t xml:space="preserve">龙山县第三中学</t>
  </si>
  <si>
    <t xml:space="preserve">李秀娥</t>
  </si>
  <si>
    <t xml:space="preserve">筑梦航天</t>
  </si>
  <si>
    <t xml:space="preserve">张玉韩</t>
  </si>
  <si>
    <t xml:space="preserve">彭丽</t>
  </si>
  <si>
    <r>
      <rPr>
        <sz val="10"/>
        <color rgb="FF000000"/>
        <rFont val="Noto Sans"/>
        <family val="2"/>
      </rPr>
      <t xml:space="preserve">《人生价值观比赛游戏</t>
    </r>
    <r>
      <rPr>
        <sz val="10"/>
        <color rgb="FF000000"/>
        <rFont val="仿宋_GB2312"/>
        <family val="3"/>
        <charset val="134"/>
      </rPr>
      <t xml:space="preserve">V1.2.1</t>
    </r>
    <r>
      <rPr>
        <sz val="10"/>
        <color rgb="FF000000"/>
        <rFont val="Noto Sans"/>
        <family val="2"/>
      </rPr>
      <t xml:space="preserve">》</t>
    </r>
  </si>
  <si>
    <t xml:space="preserve">彭浩林</t>
  </si>
  <si>
    <t xml:space="preserve">王利红</t>
  </si>
  <si>
    <t xml:space="preserve">《牙齿充能机》</t>
  </si>
  <si>
    <t xml:space="preserve">马晶晶</t>
  </si>
  <si>
    <t xml:space="preserve">彭颐园</t>
  </si>
  <si>
    <t xml:space="preserve">对校园暴力说不</t>
  </si>
  <si>
    <t xml:space="preserve">杨蕊</t>
  </si>
  <si>
    <t xml:space="preserve">陈敏慧</t>
  </si>
  <si>
    <t xml:space="preserve">田园复兴，乡村新画卷</t>
  </si>
  <si>
    <t xml:space="preserve">吴彩霞</t>
  </si>
  <si>
    <t xml:space="preserve">周丹</t>
  </si>
  <si>
    <t xml:space="preserve">灭火神器</t>
  </si>
  <si>
    <t xml:space="preserve">龙雅妍</t>
  </si>
  <si>
    <t xml:space="preserve">吴金霞</t>
  </si>
  <si>
    <t xml:space="preserve">阳光创想班</t>
  </si>
  <si>
    <t xml:space="preserve">龚伊琳</t>
  </si>
  <si>
    <t xml:space="preserve">万象“耕”新</t>
  </si>
  <si>
    <t xml:space="preserve">王颜欣</t>
  </si>
  <si>
    <t xml:space="preserve">保靖县毛沟中学</t>
  </si>
  <si>
    <t xml:space="preserve">向小安</t>
  </si>
  <si>
    <t xml:space="preserve">特色乡村</t>
  </si>
  <si>
    <t xml:space="preserve">李叶有</t>
  </si>
  <si>
    <t xml:space="preserve">张世全</t>
  </si>
  <si>
    <t xml:space="preserve">快快长大</t>
  </si>
  <si>
    <t xml:space="preserve">吴俣
王语婷</t>
  </si>
  <si>
    <t xml:space="preserve">何牧琪</t>
  </si>
  <si>
    <t xml:space="preserve">妈妈的小背篓</t>
  </si>
  <si>
    <t xml:space="preserve">谢英</t>
  </si>
  <si>
    <t xml:space="preserve">永顺县灵溪镇吊井九年制学校</t>
  </si>
  <si>
    <t xml:space="preserve">任君</t>
  </si>
  <si>
    <t xml:space="preserve">我的“三独”日记</t>
  </si>
  <si>
    <t xml:space="preserve">彭思婷</t>
  </si>
  <si>
    <t xml:space="preserve">永顺县小溪镇长官九年制学校</t>
  </si>
  <si>
    <t xml:space="preserve">秧幸</t>
  </si>
  <si>
    <t xml:space="preserve">球的世界</t>
  </si>
  <si>
    <t xml:space="preserve">吕萱萱</t>
  </si>
  <si>
    <t xml:space="preserve">黄进</t>
  </si>
  <si>
    <t xml:space="preserve">盼</t>
  </si>
  <si>
    <t xml:space="preserve">张筱雅</t>
  </si>
  <si>
    <t xml:space="preserve">永顺县石堤镇初级中学</t>
  </si>
  <si>
    <t xml:space="preserve">田梦琳</t>
  </si>
  <si>
    <t xml:space="preserve">回眸少女</t>
  </si>
  <si>
    <t xml:space="preserve">郑思琪</t>
  </si>
  <si>
    <t xml:space="preserve">王柏旭</t>
  </si>
  <si>
    <t xml:space="preserve">小小计算器</t>
  </si>
  <si>
    <t xml:space="preserve">石霖霄</t>
  </si>
  <si>
    <t xml:space="preserve">花垣县边城初级中学</t>
  </si>
  <si>
    <t xml:space="preserve">石灵燕</t>
  </si>
  <si>
    <t xml:space="preserve">飞向云端</t>
  </si>
  <si>
    <t xml:space="preserve">张毅翔</t>
  </si>
  <si>
    <t xml:space="preserve">花垣县第一初级中学</t>
  </si>
  <si>
    <t xml:space="preserve">杨晓玲</t>
  </si>
  <si>
    <t xml:space="preserve">十五年后的我们</t>
  </si>
  <si>
    <t xml:space="preserve">张校荣</t>
  </si>
  <si>
    <t xml:space="preserve">田兴凌</t>
  </si>
  <si>
    <t xml:space="preserve">《满江红》</t>
  </si>
  <si>
    <t xml:space="preserve">张文强</t>
  </si>
  <si>
    <t xml:space="preserve">吉首市七中</t>
  </si>
  <si>
    <t xml:space="preserve">李坷钊</t>
  </si>
  <si>
    <t xml:space="preserve">捷运湘西</t>
  </si>
  <si>
    <t xml:space="preserve">田静怡</t>
  </si>
  <si>
    <t xml:space="preserve">文莎</t>
  </si>
  <si>
    <t xml:space="preserve">《核污水后的海洋生物》</t>
  </si>
  <si>
    <t xml:space="preserve">章卓娅</t>
  </si>
  <si>
    <t xml:space="preserve">刘泫汲</t>
  </si>
  <si>
    <t xml:space="preserve">《长空》</t>
  </si>
  <si>
    <t xml:space="preserve">向海瑞</t>
  </si>
  <si>
    <t xml:space="preserve">吉首河溪中学</t>
  </si>
  <si>
    <t xml:space="preserve">彭栎尧</t>
  </si>
  <si>
    <t xml:space="preserve">网络安全我来说</t>
  </si>
  <si>
    <t xml:space="preserve">张文轩</t>
  </si>
  <si>
    <t xml:space="preserve">吉首双塘中学</t>
  </si>
  <si>
    <t xml:space="preserve">丁娟</t>
  </si>
  <si>
    <t xml:space="preserve">垃圾分类</t>
  </si>
  <si>
    <t xml:space="preserve">徐思</t>
  </si>
  <si>
    <t xml:space="preserve">古丈县断龙山镇初级中学</t>
  </si>
  <si>
    <t xml:space="preserve">何丽佳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仿宋_GB2312"/>
        <family val="3"/>
        <charset val="134"/>
      </rPr>
      <t xml:space="preserve">web</t>
    </r>
    <r>
      <rPr>
        <sz val="10"/>
        <color rgb="FF000000"/>
        <rFont val="Noto Sans"/>
        <family val="2"/>
      </rPr>
      <t xml:space="preserve">的部分湖南美食介绍</t>
    </r>
  </si>
  <si>
    <t xml:space="preserve">彭淑婷</t>
  </si>
  <si>
    <t xml:space="preserve">田若萍</t>
  </si>
  <si>
    <t xml:space="preserve">秋天的祝福</t>
  </si>
  <si>
    <t xml:space="preserve">田青军
杨启</t>
  </si>
  <si>
    <t xml:space="preserve">雷自华</t>
  </si>
  <si>
    <t xml:space="preserve">星球旅者</t>
  </si>
  <si>
    <t xml:space="preserve">万家琪</t>
  </si>
  <si>
    <t xml:space="preserve">泸溪县第三中学</t>
  </si>
  <si>
    <t xml:space="preserve">石新安</t>
  </si>
  <si>
    <t xml:space="preserve">五子棋</t>
  </si>
  <si>
    <t xml:space="preserve">印涛</t>
  </si>
  <si>
    <t xml:space="preserve">泸溪县五中</t>
  </si>
  <si>
    <t xml:space="preserve">康丽波</t>
  </si>
  <si>
    <t xml:space="preserve">光盘行动</t>
  </si>
  <si>
    <t xml:space="preserve">田雨冉</t>
  </si>
  <si>
    <t xml:space="preserve">石林华</t>
  </si>
  <si>
    <t xml:space="preserve">大湘西飞机时代</t>
  </si>
  <si>
    <t xml:space="preserve">向音希</t>
  </si>
  <si>
    <t xml:space="preserve">数学编程“口算”庆中秋</t>
  </si>
  <si>
    <t xml:space="preserve">陈彬</t>
  </si>
  <si>
    <t xml:space="preserve">张烨</t>
  </si>
  <si>
    <t xml:space="preserve">《正青春的我们》</t>
  </si>
  <si>
    <t xml:space="preserve">何奕</t>
  </si>
  <si>
    <t xml:space="preserve">王潞</t>
  </si>
  <si>
    <t xml:space="preserve">龙山县皇仓中学学生管理系统</t>
  </si>
  <si>
    <t xml:space="preserve">李紫墨</t>
  </si>
  <si>
    <t xml:space="preserve">龙山县皇仓中学</t>
  </si>
  <si>
    <t xml:space="preserve">李操</t>
  </si>
  <si>
    <t xml:space="preserve">龙山茶叶标志设计</t>
  </si>
  <si>
    <t xml:space="preserve">田心如
周思怡</t>
  </si>
  <si>
    <t xml:space="preserve">王金桢</t>
  </si>
  <si>
    <t xml:space="preserve">山乡居名宿标志设计</t>
  </si>
  <si>
    <t xml:space="preserve">龚瑞祥</t>
  </si>
  <si>
    <t xml:space="preserve">永顺县职业技术教育中心</t>
  </si>
  <si>
    <t xml:space="preserve">秦玉宇</t>
  </si>
  <si>
    <t xml:space="preserve">防校园霸凌</t>
  </si>
  <si>
    <t xml:space="preserve">陈亿
 王芳云</t>
  </si>
  <si>
    <t xml:space="preserve">永顺县第一中学</t>
  </si>
  <si>
    <t xml:space="preserve">王玉芹</t>
  </si>
  <si>
    <t xml:space="preserve">图片格式转换器</t>
  </si>
  <si>
    <t xml:space="preserve">李秋霞
翟晶</t>
  </si>
  <si>
    <t xml:space="preserve">湘西高峰职业技术学校</t>
  </si>
  <si>
    <t xml:space="preserve">张书迷</t>
  </si>
  <si>
    <t xml:space="preserve">永顺漫游记</t>
  </si>
  <si>
    <t xml:space="preserve">寿庆萍</t>
  </si>
  <si>
    <t xml:space="preserve">青山绿水</t>
  </si>
  <si>
    <t xml:space="preserve">张献银</t>
  </si>
  <si>
    <t xml:space="preserve">龙秀敏</t>
  </si>
  <si>
    <t xml:space="preserve">我爱我的祖国</t>
  </si>
  <si>
    <t xml:space="preserve">杨鹏</t>
  </si>
  <si>
    <t xml:space="preserve">吴春贤</t>
  </si>
  <si>
    <t xml:space="preserve">一杯豆浆的旅行</t>
  </si>
  <si>
    <t xml:space="preserve">吴思
尹嘉玲
龙家红</t>
  </si>
  <si>
    <t xml:space="preserve">下载音乐脚本</t>
  </si>
  <si>
    <t xml:space="preserve">樊浩</t>
  </si>
  <si>
    <t xml:space="preserve">阴燕</t>
  </si>
  <si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《十》</t>
    </r>
  </si>
  <si>
    <t xml:space="preserve">杨宇航
向博文</t>
  </si>
  <si>
    <t xml:space="preserve">罗燕</t>
  </si>
  <si>
    <t xml:space="preserve">《在月亮下》</t>
  </si>
  <si>
    <t xml:space="preserve">李昱皓
陈朝熹</t>
  </si>
  <si>
    <t xml:space="preserve">肖刚</t>
  </si>
  <si>
    <t xml:space="preserve">《爆“诈”》</t>
  </si>
  <si>
    <t xml:space="preserve">张金轩
张涵</t>
  </si>
  <si>
    <t xml:space="preserve">王超</t>
  </si>
  <si>
    <t xml:space="preserve">简单实现学生管理系统</t>
  </si>
  <si>
    <t xml:space="preserve">向延浩</t>
  </si>
  <si>
    <t xml:space="preserve">罗潇</t>
  </si>
  <si>
    <t xml:space="preserve">高中生心理健康宣传手册封面</t>
  </si>
  <si>
    <t xml:space="preserve">向韵果</t>
  </si>
  <si>
    <t xml:space="preserve">陈双双</t>
  </si>
  <si>
    <r>
      <rPr>
        <sz val="10"/>
        <color rgb="FF000000"/>
        <rFont val="Noto Sans"/>
        <family val="2"/>
      </rPr>
      <t xml:space="preserve">公交</t>
    </r>
    <r>
      <rPr>
        <sz val="10"/>
        <color rgb="FF000000"/>
        <rFont val="仿宋_GB2312"/>
        <family val="3"/>
        <charset val="134"/>
      </rPr>
      <t xml:space="preserve">IC</t>
    </r>
    <r>
      <rPr>
        <sz val="10"/>
        <color rgb="FF000000"/>
        <rFont val="Noto Sans"/>
        <family val="2"/>
      </rPr>
      <t xml:space="preserve">卡</t>
    </r>
  </si>
  <si>
    <t xml:space="preserve">徐凯</t>
  </si>
  <si>
    <t xml:space="preserve">文体美</t>
  </si>
  <si>
    <t xml:space="preserve">苗绣—蝴蝶妈妈</t>
  </si>
  <si>
    <t xml:space="preserve">向彬艳</t>
  </si>
  <si>
    <t xml:space="preserve">梁国心</t>
  </si>
  <si>
    <t xml:space="preserve">神秘湘西氧城泸溪</t>
  </si>
  <si>
    <t xml:space="preserve">姜涛</t>
  </si>
  <si>
    <t xml:space="preserve">泸溪一中</t>
  </si>
  <si>
    <t xml:space="preserve">胡伦海</t>
  </si>
  <si>
    <t xml:space="preserve">画里泸溪</t>
  </si>
  <si>
    <t xml:space="preserve">李怡盈</t>
  </si>
  <si>
    <t xml:space="preserve">孙梦群</t>
  </si>
  <si>
    <t xml:space="preserve">农夫“鲜”生</t>
  </si>
  <si>
    <t xml:space="preserve">杨西峪</t>
  </si>
  <si>
    <t xml:space="preserve">符水霞</t>
  </si>
  <si>
    <t xml:space="preserve">印象泸溪</t>
  </si>
  <si>
    <t xml:space="preserve">李东</t>
  </si>
  <si>
    <t xml:space="preserve">李静雯</t>
  </si>
  <si>
    <r>
      <rPr>
        <b val="true"/>
        <sz val="12"/>
        <color rgb="FF000000"/>
        <rFont val="楷体_GB2312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三等奖</t>
    </r>
    <r>
      <rPr>
        <b val="true"/>
        <sz val="12"/>
        <color rgb="FF000000"/>
        <rFont val="楷体_GB2312"/>
        <family val="3"/>
        <charset val="134"/>
      </rPr>
      <t xml:space="preserve">(99</t>
    </r>
    <r>
      <rPr>
        <b val="true"/>
        <sz val="12"/>
        <color rgb="FF000000"/>
        <rFont val="Noto Sans"/>
        <family val="2"/>
      </rPr>
      <t xml:space="preserve">项）</t>
    </r>
  </si>
  <si>
    <t xml:space="preserve">智能环卫车</t>
  </si>
  <si>
    <t xml:space="preserve">颜若伊</t>
  </si>
  <si>
    <t xml:space="preserve">吉首市谷韵民族小学</t>
  </si>
  <si>
    <t xml:space="preserve">唐小健</t>
  </si>
  <si>
    <t xml:space="preserve">复刻器官</t>
  </si>
  <si>
    <t xml:space="preserve">罗浩东</t>
  </si>
  <si>
    <t xml:space="preserve">龙山县思源学校</t>
  </si>
  <si>
    <t xml:space="preserve">向月永 </t>
  </si>
  <si>
    <t xml:space="preserve">未来城市</t>
  </si>
  <si>
    <t xml:space="preserve">黄奕璇</t>
  </si>
  <si>
    <t xml:space="preserve">刘海艳</t>
  </si>
  <si>
    <t xml:space="preserve">陨石来袭</t>
  </si>
  <si>
    <t xml:space="preserve">张献睿</t>
  </si>
  <si>
    <t xml:space="preserve">彭金玲</t>
  </si>
  <si>
    <r>
      <rPr>
        <sz val="10"/>
        <color rgb="FF000000"/>
        <rFont val="Noto Sans"/>
        <family val="2"/>
      </rPr>
      <t xml:space="preserve">湘西州成立</t>
    </r>
    <r>
      <rPr>
        <sz val="10"/>
        <color rgb="FF000000"/>
        <rFont val="仿宋_GB2312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周年</t>
    </r>
  </si>
  <si>
    <t xml:space="preserve">李鸿睿</t>
  </si>
  <si>
    <t xml:space="preserve">花垣县麻栗场镇中心小学  </t>
  </si>
  <si>
    <t xml:space="preserve">石梦诗  </t>
  </si>
  <si>
    <t xml:space="preserve">海底世界</t>
  </si>
  <si>
    <t xml:space="preserve">曾凡杰</t>
  </si>
  <si>
    <t xml:space="preserve">附小溶江小学</t>
  </si>
  <si>
    <t xml:space="preserve">向洋利
肖雪峰</t>
  </si>
  <si>
    <t xml:space="preserve">垃圾青蛙</t>
  </si>
  <si>
    <t xml:space="preserve">刘馨怡</t>
  </si>
  <si>
    <t xml:space="preserve">龚梦雪</t>
  </si>
  <si>
    <t xml:space="preserve">城市环境治理系统</t>
  </si>
  <si>
    <t xml:space="preserve">李海萍</t>
  </si>
  <si>
    <t xml:space="preserve">黎  明</t>
  </si>
  <si>
    <t xml:space="preserve">未来太空生活</t>
  </si>
  <si>
    <t xml:space="preserve">彭宇涵</t>
  </si>
  <si>
    <t xml:space="preserve">永顺县石堤镇羊峰九年制学校</t>
  </si>
  <si>
    <t xml:space="preserve">颜  露</t>
  </si>
  <si>
    <t xml:space="preserve">理想之屋</t>
  </si>
  <si>
    <t xml:space="preserve">张俊娴</t>
  </si>
  <si>
    <t xml:space="preserve">龚  垒</t>
  </si>
  <si>
    <t xml:space="preserve">湘西旅游</t>
  </si>
  <si>
    <t xml:space="preserve">刘亦然</t>
  </si>
  <si>
    <t xml:space="preserve">王孝军</t>
  </si>
  <si>
    <t xml:space="preserve">湘西</t>
  </si>
  <si>
    <t xml:space="preserve">田宇希</t>
  </si>
  <si>
    <t xml:space="preserve">陈  湘</t>
  </si>
  <si>
    <t xml:space="preserve">手眼大挑战</t>
  </si>
  <si>
    <t xml:space="preserve">罗巽</t>
  </si>
  <si>
    <t xml:space="preserve">谢仙芝</t>
  </si>
  <si>
    <t xml:space="preserve">新型植物研制机</t>
  </si>
  <si>
    <t xml:space="preserve">刘静</t>
  </si>
  <si>
    <t xml:space="preserve">卢秋宇</t>
  </si>
  <si>
    <t xml:space="preserve">航天梦</t>
  </si>
  <si>
    <t xml:space="preserve">李君浩</t>
  </si>
  <si>
    <t xml:space="preserve">吉首市第一小学</t>
  </si>
  <si>
    <t xml:space="preserve">钟月明</t>
  </si>
  <si>
    <t xml:space="preserve">数字大作战</t>
  </si>
  <si>
    <t xml:space="preserve">麻栩源</t>
  </si>
  <si>
    <t xml:space="preserve">龙山县白岩书院小学</t>
  </si>
  <si>
    <t xml:space="preserve">白石玉　</t>
  </si>
  <si>
    <t xml:space="preserve">《速度与梦想》</t>
  </si>
  <si>
    <t xml:space="preserve">杨依依</t>
  </si>
  <si>
    <t xml:space="preserve">古丈县岩头寨镇岩头寨完小</t>
  </si>
  <si>
    <t xml:space="preserve">向  鹏</t>
  </si>
  <si>
    <t xml:space="preserve">太空遨游</t>
  </si>
  <si>
    <t xml:space="preserve">石胜豪</t>
  </si>
  <si>
    <t xml:space="preserve">龙  瑞</t>
  </si>
  <si>
    <t xml:space="preserve">双减后的我们</t>
  </si>
  <si>
    <t xml:space="preserve">任洲</t>
  </si>
  <si>
    <t xml:space="preserve">彭晓军</t>
  </si>
  <si>
    <t xml:space="preserve">绿色未来 和谐共生源</t>
  </si>
  <si>
    <t xml:space="preserve">张炳晖</t>
  </si>
  <si>
    <t xml:space="preserve">向  前</t>
  </si>
  <si>
    <t xml:space="preserve">卧冰求鲤</t>
  </si>
  <si>
    <t xml:space="preserve">张宇桐</t>
  </si>
  <si>
    <t xml:space="preserve">陈春燕</t>
  </si>
  <si>
    <t xml:space="preserve">湘西起飞，梦想启航</t>
  </si>
  <si>
    <t xml:space="preserve">汪辰晨</t>
  </si>
  <si>
    <t xml:space="preserve">石梦诗</t>
  </si>
  <si>
    <t xml:space="preserve">科技带动乡村振兴</t>
  </si>
  <si>
    <t xml:space="preserve">龙映霏
石雅妍</t>
  </si>
  <si>
    <t xml:space="preserve">花垣小学</t>
  </si>
  <si>
    <t xml:space="preserve">石海珍</t>
  </si>
  <si>
    <t xml:space="preserve">多彩彩虹</t>
  </si>
  <si>
    <t xml:space="preserve">万梓宣</t>
  </si>
  <si>
    <t xml:space="preserve">永顺县灵溪镇第六完全小学</t>
  </si>
  <si>
    <t xml:space="preserve">陈姣姣</t>
  </si>
  <si>
    <t xml:space="preserve">奔跑的马儿</t>
  </si>
  <si>
    <t xml:space="preserve">冯昊</t>
  </si>
  <si>
    <t xml:space="preserve">宋麦秋</t>
  </si>
  <si>
    <t xml:space="preserve">刻舟求剑</t>
  </si>
  <si>
    <t xml:space="preserve">姚柳妍</t>
  </si>
  <si>
    <t xml:space="preserve">杨玉蓉</t>
  </si>
  <si>
    <t xml:space="preserve">美妙之梦</t>
  </si>
  <si>
    <t xml:space="preserve">莫汨</t>
  </si>
  <si>
    <t xml:space="preserve">周冰洁</t>
  </si>
  <si>
    <t xml:space="preserve">中秋节快乐</t>
  </si>
  <si>
    <t xml:space="preserve">王一唯</t>
  </si>
  <si>
    <t xml:space="preserve">古丈县岩头寨镇草潭完小</t>
  </si>
  <si>
    <t xml:space="preserve">周  媚</t>
  </si>
  <si>
    <t xml:space="preserve">清洁地球</t>
  </si>
  <si>
    <t xml:space="preserve">杨宇轩</t>
  </si>
  <si>
    <t xml:space="preserve">曾  靖</t>
  </si>
  <si>
    <t xml:space="preserve">彭雨田</t>
  </si>
  <si>
    <t xml:space="preserve">保靖县龙溪学区</t>
  </si>
  <si>
    <t xml:space="preserve">颜  媛</t>
  </si>
  <si>
    <t xml:space="preserve">安全健康伴我行</t>
  </si>
  <si>
    <t xml:space="preserve">向恬</t>
  </si>
  <si>
    <t xml:space="preserve">张琴芝</t>
  </si>
  <si>
    <t xml:space="preserve">停止核污染和遨游太空</t>
  </si>
  <si>
    <t xml:space="preserve">郑铭</t>
  </si>
  <si>
    <t xml:space="preserve">胡朝霞</t>
  </si>
  <si>
    <t xml:space="preserve">美丽的大海</t>
  </si>
  <si>
    <t xml:space="preserve">胡云钦
向印强</t>
  </si>
  <si>
    <t xml:space="preserve">杭州亚运会</t>
  </si>
  <si>
    <t xml:space="preserve">谭钰琳
罗懿航</t>
  </si>
  <si>
    <t xml:space="preserve">湘西州民族体育学校</t>
  </si>
  <si>
    <t xml:space="preserve">郭  婷</t>
  </si>
  <si>
    <t xml:space="preserve">未来太阳系</t>
  </si>
  <si>
    <t xml:space="preserve">龙泓旭</t>
  </si>
  <si>
    <t xml:space="preserve">范  坤</t>
  </si>
  <si>
    <t xml:space="preserve">《海底压力治疗仪》</t>
  </si>
  <si>
    <t xml:space="preserve">尚莎莉</t>
  </si>
  <si>
    <t xml:space="preserve">未来的太空</t>
  </si>
  <si>
    <t xml:space="preserve">向瑞欣</t>
  </si>
  <si>
    <t xml:space="preserve">田睿</t>
  </si>
  <si>
    <r>
      <rPr>
        <sz val="10"/>
        <color rgb="FF000000"/>
        <rFont val="Noto Sans"/>
        <family val="2"/>
      </rPr>
      <t xml:space="preserve">乌云遮日终散去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青山虽隐依旧在</t>
    </r>
  </si>
  <si>
    <t xml:space="preserve">《奔赴开学季》</t>
  </si>
  <si>
    <t xml:space="preserve">彭若菱</t>
  </si>
  <si>
    <t xml:space="preserve">王爱华</t>
  </si>
  <si>
    <t xml:space="preserve">光下田园</t>
  </si>
  <si>
    <t xml:space="preserve">吴文艳</t>
  </si>
  <si>
    <t xml:space="preserve">谢文静</t>
  </si>
  <si>
    <t xml:space="preserve">核污染的危害</t>
  </si>
  <si>
    <t xml:space="preserve">侯伊凡</t>
  </si>
  <si>
    <t xml:space="preserve">隆钢思</t>
  </si>
  <si>
    <t xml:space="preserve">兔年福图</t>
  </si>
  <si>
    <t xml:space="preserve">胡可欣</t>
  </si>
  <si>
    <t xml:space="preserve">保靖县比耳学校</t>
  </si>
  <si>
    <t xml:space="preserve">曾小堞</t>
  </si>
  <si>
    <t xml:space="preserve">乡村振兴“甜蜜路”</t>
  </si>
  <si>
    <t xml:space="preserve">王可馨</t>
  </si>
  <si>
    <t xml:space="preserve">叶叶似金</t>
  </si>
  <si>
    <t xml:space="preserve">王香兰</t>
  </si>
  <si>
    <t xml:space="preserve">胡金鑫</t>
  </si>
  <si>
    <t xml:space="preserve">探秘太空</t>
  </si>
  <si>
    <t xml:space="preserve">秦悦涵
彭苗苗</t>
  </si>
  <si>
    <t xml:space="preserve">李卷</t>
  </si>
  <si>
    <t xml:space="preserve">乡村雪景</t>
  </si>
  <si>
    <t xml:space="preserve">彭冰仪</t>
  </si>
  <si>
    <t xml:space="preserve">胡琦</t>
  </si>
  <si>
    <t xml:space="preserve"> 畅想未来</t>
  </si>
  <si>
    <t xml:space="preserve">田霞</t>
  </si>
  <si>
    <t xml:space="preserve">田一兰</t>
  </si>
  <si>
    <t xml:space="preserve">宇宙的奥秘</t>
  </si>
  <si>
    <t xml:space="preserve">涂佳佳</t>
  </si>
  <si>
    <t xml:space="preserve">李竹</t>
  </si>
  <si>
    <t xml:space="preserve">浮念</t>
  </si>
  <si>
    <t xml:space="preserve">卢蕾</t>
  </si>
  <si>
    <t xml:space="preserve">胡乔木</t>
  </si>
  <si>
    <t xml:space="preserve">未来智能交通</t>
  </si>
  <si>
    <t xml:space="preserve">彭诺谦</t>
  </si>
  <si>
    <t xml:space="preserve">永顺县润雅乡九年制学校</t>
  </si>
  <si>
    <t xml:space="preserve">张帆</t>
  </si>
  <si>
    <t xml:space="preserve">科技强国</t>
  </si>
  <si>
    <t xml:space="preserve">李清清</t>
  </si>
  <si>
    <t xml:space="preserve">永顺县颗砂乡九年制学校</t>
  </si>
  <si>
    <t xml:space="preserve">向丹</t>
  </si>
  <si>
    <t xml:space="preserve">拒绝排放核污水</t>
  </si>
  <si>
    <t xml:space="preserve">曾芯</t>
  </si>
  <si>
    <t xml:space="preserve">永顺县塔卧镇苏区初级中学</t>
  </si>
  <si>
    <t xml:space="preserve">张桃粤</t>
  </si>
  <si>
    <t xml:space="preserve">田兴赵 
杨正富</t>
  </si>
  <si>
    <t xml:space="preserve">蔡程</t>
  </si>
  <si>
    <t xml:space="preserve">天边日落</t>
  </si>
  <si>
    <t xml:space="preserve">兰舒灵</t>
  </si>
  <si>
    <t xml:space="preserve">王兰</t>
  </si>
  <si>
    <t xml:space="preserve">多种方法计算三角形的面积</t>
  </si>
  <si>
    <t xml:space="preserve">杨恒然</t>
  </si>
  <si>
    <t xml:space="preserve">边城初级中学</t>
  </si>
  <si>
    <t xml:space="preserve">张庆</t>
  </si>
  <si>
    <t xml:space="preserve">银行系统</t>
  </si>
  <si>
    <t xml:space="preserve">龙振威</t>
  </si>
  <si>
    <t xml:space="preserve">唐碧翼</t>
  </si>
  <si>
    <t xml:space="preserve">益智猜花游戏</t>
  </si>
  <si>
    <t xml:space="preserve">李海</t>
  </si>
  <si>
    <t xml:space="preserve">太空漫步</t>
  </si>
  <si>
    <t xml:space="preserve">石安娜</t>
  </si>
  <si>
    <t xml:space="preserve">花垣县第四中学</t>
  </si>
  <si>
    <t xml:space="preserve">麻淑娅</t>
  </si>
  <si>
    <t xml:space="preserve">推广普通话，奔进新征程</t>
  </si>
  <si>
    <t xml:space="preserve">曾玲</t>
  </si>
  <si>
    <t xml:space="preserve">陈迎春</t>
  </si>
  <si>
    <t xml:space="preserve">廉政建设从心开始</t>
  </si>
  <si>
    <t xml:space="preserve">向舒婷</t>
  </si>
  <si>
    <t xml:space="preserve">鲁珊霖</t>
  </si>
  <si>
    <t xml:space="preserve">珍爱生命，安全出行</t>
  </si>
  <si>
    <t xml:space="preserve">杨清诚</t>
  </si>
  <si>
    <t xml:space="preserve">田芳</t>
  </si>
  <si>
    <t xml:space="preserve">火星研发基地</t>
  </si>
  <si>
    <t xml:space="preserve">张俊</t>
  </si>
  <si>
    <t xml:space="preserve">吉首市丹青中学</t>
  </si>
  <si>
    <t xml:space="preserve">李玉琳</t>
  </si>
  <si>
    <t xml:space="preserve">保护海洋</t>
  </si>
  <si>
    <t xml:space="preserve">田宏斌
彭昱瑞</t>
  </si>
  <si>
    <t xml:space="preserve">向乃松</t>
  </si>
  <si>
    <t xml:space="preserve">青春</t>
  </si>
  <si>
    <t xml:space="preserve">向诗能
龙群芝</t>
  </si>
  <si>
    <t xml:space="preserve">陶家湖</t>
  </si>
  <si>
    <t xml:space="preserve">清廉校园</t>
  </si>
  <si>
    <t xml:space="preserve">张双燕</t>
  </si>
  <si>
    <t xml:space="preserve">古丈县古阳镇河蓬九年制学校</t>
  </si>
  <si>
    <t xml:space="preserve">李泽凯</t>
  </si>
  <si>
    <t xml:space="preserve">愉快的暑假生活</t>
  </si>
  <si>
    <t xml:space="preserve">向依婷</t>
  </si>
  <si>
    <t xml:space="preserve">田志勇</t>
  </si>
  <si>
    <t xml:space="preserve">暑假生活</t>
  </si>
  <si>
    <t xml:space="preserve">向子辕
向子轩</t>
  </si>
  <si>
    <r>
      <rPr>
        <sz val="10"/>
        <color rgb="FF000000"/>
        <rFont val="Noto Sans"/>
        <family val="2"/>
      </rPr>
      <t xml:space="preserve">暑假</t>
    </r>
    <r>
      <rPr>
        <sz val="10"/>
        <color rgb="FF000000"/>
        <rFont val="仿宋_GB2312"/>
        <family val="3"/>
        <charset val="134"/>
      </rPr>
      <t xml:space="preserve">VLOG</t>
    </r>
  </si>
  <si>
    <t xml:space="preserve">龙麒憬</t>
  </si>
  <si>
    <t xml:space="preserve">吴超</t>
  </si>
  <si>
    <r>
      <rPr>
        <sz val="10"/>
        <color rgb="FF000000"/>
        <rFont val="仿宋_GB2312"/>
        <family val="3"/>
        <charset val="134"/>
      </rPr>
      <t xml:space="preserve">A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时空</t>
    </r>
  </si>
  <si>
    <t xml:space="preserve">吴紫萱</t>
  </si>
  <si>
    <t xml:space="preserve">保护环境</t>
  </si>
  <si>
    <t xml:space="preserve">杨俊熙
杨雪萍</t>
  </si>
  <si>
    <t xml:space="preserve">吴小方</t>
  </si>
  <si>
    <t xml:space="preserve">清醒梦境</t>
  </si>
  <si>
    <t xml:space="preserve">石欣颖</t>
  </si>
  <si>
    <t xml:space="preserve">泸溪县踏虎完全小学</t>
  </si>
  <si>
    <t xml:space="preserve">龙丽</t>
  </si>
  <si>
    <t xml:space="preserve">海底空间站</t>
  </si>
  <si>
    <t xml:space="preserve">陈俪群</t>
  </si>
  <si>
    <t xml:space="preserve">泸溪县石榴坪乡中心完全小学</t>
  </si>
  <si>
    <t xml:space="preserve">邓海林</t>
  </si>
  <si>
    <t xml:space="preserve">两个地球</t>
  </si>
  <si>
    <t xml:space="preserve">向钰晴</t>
  </si>
  <si>
    <t xml:space="preserve">朱新篁</t>
  </si>
  <si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以内加减法</t>
    </r>
  </si>
  <si>
    <t xml:space="preserve">李鑫怡
杨俊熙</t>
  </si>
  <si>
    <t xml:space="preserve">李娟</t>
  </si>
  <si>
    <t xml:space="preserve">抵制排放核废水</t>
  </si>
  <si>
    <t xml:space="preserve">黄海恩</t>
  </si>
  <si>
    <t xml:space="preserve">雷娜娜</t>
  </si>
  <si>
    <t xml:space="preserve">环形文字制作</t>
  </si>
  <si>
    <t xml:space="preserve">李远航</t>
  </si>
  <si>
    <t xml:space="preserve">张峻珲</t>
  </si>
  <si>
    <t xml:space="preserve">消防宣传海报</t>
  </si>
  <si>
    <t xml:space="preserve">刘楠</t>
  </si>
  <si>
    <t xml:space="preserve">龙山县里耶民中</t>
  </si>
  <si>
    <t xml:space="preserve">颜小燕</t>
  </si>
  <si>
    <t xml:space="preserve">房地产宣传折页背面设计</t>
  </si>
  <si>
    <t xml:space="preserve">杨禄依</t>
  </si>
  <si>
    <t xml:space="preserve">步步高超市宣传单</t>
  </si>
  <si>
    <t xml:space="preserve">陈玉文</t>
  </si>
  <si>
    <t xml:space="preserve">小仙胶标志设计</t>
  </si>
  <si>
    <t xml:space="preserve">欧锦、麻小龙</t>
  </si>
  <si>
    <t xml:space="preserve">让我们“抑”起冲破雾霾拥抱阳光</t>
  </si>
  <si>
    <t xml:space="preserve">石晶晶 王依琳</t>
  </si>
  <si>
    <t xml:space="preserve">张天娇</t>
  </si>
  <si>
    <t xml:space="preserve">我应该做什么？</t>
  </si>
  <si>
    <t xml:space="preserve">麻艳欣</t>
  </si>
  <si>
    <t xml:space="preserve">绽放</t>
  </si>
  <si>
    <t xml:space="preserve">全彦成</t>
  </si>
  <si>
    <r>
      <rPr>
        <sz val="10"/>
        <color rgb="FF000000"/>
        <rFont val="Noto Sans"/>
        <family val="2"/>
      </rPr>
      <t xml:space="preserve">湘西红心猕猴桃</t>
    </r>
    <r>
      <rPr>
        <sz val="10"/>
        <color rgb="FF000000"/>
        <rFont val="仿宋_GB2312"/>
        <family val="3"/>
        <charset val="134"/>
      </rPr>
      <t xml:space="preserve">logo</t>
    </r>
  </si>
  <si>
    <t xml:space="preserve">田芸霜</t>
  </si>
  <si>
    <t xml:space="preserve">鲁婷婷</t>
  </si>
  <si>
    <t xml:space="preserve">来自世界的恶意</t>
  </si>
  <si>
    <t xml:space="preserve">吴定言</t>
  </si>
  <si>
    <t xml:space="preserve">阳群</t>
  </si>
  <si>
    <t xml:space="preserve">中秋团圆</t>
  </si>
  <si>
    <t xml:space="preserve">吴玉玲</t>
  </si>
  <si>
    <t xml:space="preserve">龙娇</t>
  </si>
  <si>
    <t xml:space="preserve">石佳</t>
  </si>
  <si>
    <t xml:space="preserve">红军</t>
  </si>
  <si>
    <t xml:space="preserve">戴乐微</t>
  </si>
  <si>
    <t xml:space="preserve">宇宙狂想曲</t>
  </si>
  <si>
    <t xml:space="preserve">麻延芳</t>
  </si>
  <si>
    <t xml:space="preserve">下载小说脚本</t>
  </si>
  <si>
    <t xml:space="preserve">向明</t>
  </si>
  <si>
    <t xml:space="preserve">《师恩如山》</t>
  </si>
  <si>
    <t xml:space="preserve">李佳锜
杨永腾</t>
  </si>
  <si>
    <t xml:space="preserve">张斌</t>
  </si>
  <si>
    <t xml:space="preserve">吉首市一中电视台新闻片头</t>
  </si>
  <si>
    <t xml:space="preserve">王汉韬
田宏兴</t>
  </si>
  <si>
    <t xml:space="preserve">王田甜</t>
  </si>
  <si>
    <t xml:space="preserve">《龙舟文化永相传》</t>
  </si>
  <si>
    <t xml:space="preserve">宁若涵</t>
  </si>
  <si>
    <t xml:space="preserve">龙爱民</t>
  </si>
  <si>
    <t xml:space="preserve">牛角山</t>
  </si>
  <si>
    <t xml:space="preserve">罗晓贵</t>
  </si>
  <si>
    <t xml:space="preserve">张爱琳</t>
  </si>
  <si>
    <t xml:space="preserve">矮寨大桥</t>
  </si>
  <si>
    <t xml:space="preserve">张文涛</t>
  </si>
  <si>
    <t xml:space="preserve">张梦颖</t>
  </si>
  <si>
    <t xml:space="preserve">湘西猕猴桃</t>
  </si>
  <si>
    <t xml:space="preserve">杨瑞</t>
  </si>
  <si>
    <t xml:space="preserve">杨欢</t>
  </si>
  <si>
    <r>
      <rPr>
        <sz val="10"/>
        <color rgb="FF000000"/>
        <rFont val="Noto Sans"/>
        <family val="2"/>
      </rPr>
      <t xml:space="preserve">大象手工皮具</t>
    </r>
    <r>
      <rPr>
        <sz val="10"/>
        <color rgb="FF000000"/>
        <rFont val="仿宋_GB2312"/>
        <family val="3"/>
        <charset val="134"/>
      </rPr>
      <t xml:space="preserve">logo</t>
    </r>
    <r>
      <rPr>
        <sz val="10"/>
        <color rgb="FF000000"/>
        <rFont val="Noto Sans"/>
        <family val="2"/>
      </rPr>
      <t xml:space="preserve">设计</t>
    </r>
  </si>
  <si>
    <t xml:space="preserve">郭茜</t>
  </si>
  <si>
    <r>
      <rPr>
        <sz val="10"/>
        <color rgb="FF000000"/>
        <rFont val="Noto Sans"/>
        <family val="2"/>
      </rPr>
      <t xml:space="preserve">《心愿中国》</t>
    </r>
    <r>
      <rPr>
        <sz val="10"/>
        <color rgb="FF000000"/>
        <rFont val="仿宋_GB2312"/>
        <family val="3"/>
        <charset val="134"/>
      </rPr>
      <t xml:space="preserve">logo</t>
    </r>
    <r>
      <rPr>
        <sz val="10"/>
        <color rgb="FF000000"/>
        <rFont val="Noto Sans"/>
        <family val="2"/>
      </rPr>
      <t xml:space="preserve">设计</t>
    </r>
  </si>
  <si>
    <t xml:space="preserve">张蓉</t>
  </si>
  <si>
    <t xml:space="preserve">杜晓菲</t>
  </si>
  <si>
    <t xml:space="preserve">元素周期表</t>
  </si>
  <si>
    <t xml:space="preserve">李玉欣</t>
  </si>
  <si>
    <t xml:space="preserve">朱彦霖</t>
  </si>
  <si>
    <r>
      <rPr>
        <sz val="12"/>
        <color rgb="FF000000"/>
        <rFont val="Noto Sans"/>
        <family val="2"/>
      </rPr>
      <t xml:space="preserve">四、优秀科技辅导员项目（</t>
    </r>
    <r>
      <rPr>
        <sz val="12"/>
        <color rgb="FF000000"/>
        <rFont val="黑体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项）</t>
    </r>
  </si>
  <si>
    <t xml:space="preserve">单位名称</t>
  </si>
  <si>
    <t xml:space="preserve">《探秘龙山油茶汤》</t>
  </si>
  <si>
    <t xml:space="preserve">刘建华</t>
  </si>
  <si>
    <t xml:space="preserve">峒河湿地公园生物群落科考活动方案</t>
  </si>
  <si>
    <t xml:space="preserve">杨艳子</t>
  </si>
  <si>
    <t xml:space="preserve">以“生物核心素养为宗旨”的新型校园植物调查实践活动探索——以雅思校园为例</t>
  </si>
  <si>
    <t xml:space="preserve">刘冰</t>
  </si>
  <si>
    <t xml:space="preserve">吉首市雅思实验学校</t>
  </si>
  <si>
    <r>
      <rPr>
        <sz val="10"/>
        <color rgb="FF000000"/>
        <rFont val="仿宋_GB2312"/>
        <family val="3"/>
        <charset val="134"/>
      </rPr>
      <t xml:space="preserve">WD</t>
    </r>
    <r>
      <rPr>
        <sz val="10"/>
        <color rgb="FF000000"/>
        <rFont val="Noto Sans"/>
        <family val="2"/>
      </rPr>
      <t xml:space="preserve">型减速器测绘</t>
    </r>
  </si>
  <si>
    <t xml:space="preserve">张毅</t>
  </si>
  <si>
    <t xml:space="preserve">吉首市民族幼儿师范学校</t>
  </si>
  <si>
    <t xml:space="preserve">探寻凤凰县特色民居民宿建设活动方案</t>
  </si>
  <si>
    <t xml:space="preserve">现代农业进校园“智慧大棚”习新知</t>
  </si>
  <si>
    <t xml:space="preserve">刘晓</t>
  </si>
  <si>
    <t xml:space="preserve">世界文化遗产“老司城”土家族吊脚楼科考调查方案</t>
  </si>
  <si>
    <t xml:space="preserve">《蓝天的梦想》教育活动</t>
  </si>
  <si>
    <t xml:space="preserve">丁小芬</t>
  </si>
  <si>
    <t xml:space="preserve">第一芙蓉学校</t>
  </si>
  <si>
    <t xml:space="preserve">太阳直射点南北移动演示教具</t>
  </si>
  <si>
    <t xml:space="preserve">张文静</t>
  </si>
  <si>
    <t xml:space="preserve">龙山三中</t>
  </si>
  <si>
    <t xml:space="preserve">反射弧中神经系统模型</t>
  </si>
  <si>
    <t xml:space="preserve">周婉</t>
  </si>
  <si>
    <t xml:space="preserve">《彩色音乐杯》</t>
  </si>
  <si>
    <t xml:space="preserve">田 莹</t>
  </si>
  <si>
    <t xml:space="preserve">《枞菌的生长环境及营养价值调查》活动方案</t>
  </si>
  <si>
    <t xml:space="preserve">《寻扎染之美，探振兴之路——扎染技艺助力乡村振兴的探究》</t>
  </si>
  <si>
    <t xml:space="preserve">彭逸帆</t>
  </si>
  <si>
    <t xml:space="preserve">吉首市寨阳乡中心完小</t>
  </si>
  <si>
    <t xml:space="preserve">凤凰县春节习俗的变迁活动方案</t>
  </si>
  <si>
    <t xml:space="preserve">黄前进</t>
  </si>
  <si>
    <t xml:space="preserve">湘西凤凰少数民族古典建筑的保护与旅游融合发展</t>
  </si>
  <si>
    <t xml:space="preserve">梁明华
阙冰</t>
  </si>
  <si>
    <t xml:space="preserve">凤凰县箭道坪小学（土桥路）</t>
  </si>
  <si>
    <t xml:space="preserve">车内儿童滞留监测报警系统</t>
  </si>
  <si>
    <r>
      <rPr>
        <sz val="10"/>
        <color rgb="FF000000"/>
        <rFont val="Noto Sans"/>
        <family val="2"/>
      </rPr>
      <t xml:space="preserve">郑</t>
    </r>
    <r>
      <rPr>
        <sz val="10"/>
        <rFont val="Noto Sans"/>
        <family val="2"/>
      </rPr>
      <t xml:space="preserve">   非</t>
    </r>
  </si>
  <si>
    <t xml:space="preserve">正确选择课余生活</t>
  </si>
  <si>
    <t xml:space="preserve">吴志坚</t>
  </si>
  <si>
    <t xml:space="preserve">花垣县麻栗场镇中心小学</t>
  </si>
  <si>
    <t xml:space="preserve">可变换的三角形演示教具</t>
  </si>
  <si>
    <r>
      <rPr>
        <b val="true"/>
        <sz val="12"/>
        <color rgb="FF000000"/>
        <rFont val="楷体_GB2312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三等奖</t>
    </r>
    <r>
      <rPr>
        <b val="true"/>
        <sz val="12"/>
        <color rgb="FF000000"/>
        <rFont val="楷体_GB2312"/>
        <family val="3"/>
        <charset val="134"/>
      </rPr>
      <t xml:space="preserve">(14</t>
    </r>
    <r>
      <rPr>
        <b val="true"/>
        <sz val="12"/>
        <color rgb="FF000000"/>
        <rFont val="Noto Sans"/>
        <family val="2"/>
      </rPr>
      <t xml:space="preserve">项）</t>
    </r>
  </si>
  <si>
    <t xml:space="preserve">圆规尺     </t>
  </si>
  <si>
    <t xml:space="preserve">向爽</t>
  </si>
  <si>
    <t xml:space="preserve">龙山县咱果乡九年制学校 </t>
  </si>
  <si>
    <t xml:space="preserve">光的直线传播演示仪</t>
  </si>
  <si>
    <t xml:space="preserve">张秀香</t>
  </si>
  <si>
    <t xml:space="preserve">辣椒种植</t>
  </si>
  <si>
    <t xml:space="preserve">向智</t>
  </si>
  <si>
    <t xml:space="preserve">木炭还原氧化铜创新实验</t>
  </si>
  <si>
    <t xml:space="preserve">左建军</t>
  </si>
  <si>
    <t xml:space="preserve">色相环取色器</t>
  </si>
  <si>
    <t xml:space="preserve">小学生搭乘摩托车、电动车戴头盔现状调查方案</t>
  </si>
  <si>
    <t xml:space="preserve">杜正辉</t>
  </si>
  <si>
    <t xml:space="preserve">圆柱表面积演示仪</t>
  </si>
  <si>
    <t xml:space="preserve">向俊芝</t>
  </si>
  <si>
    <t xml:space="preserve">深耕叉车笃前行，一朝圆梦工匠心</t>
  </si>
  <si>
    <t xml:space="preserve">彭碧莹</t>
  </si>
  <si>
    <t xml:space="preserve">向心加速度定量探究演示仪</t>
  </si>
  <si>
    <t xml:space="preserve">谭祝辉</t>
  </si>
  <si>
    <t xml:space="preserve">土壤湿度检测自动浇花器</t>
  </si>
  <si>
    <t xml:space="preserve">张珍爱</t>
  </si>
  <si>
    <t xml:space="preserve">小小太阳能发电模型</t>
  </si>
  <si>
    <t xml:space="preserve">赵  婷</t>
  </si>
  <si>
    <t xml:space="preserve">基于高一化学项目化学习打造
学生自主探索的教学方案</t>
  </si>
  <si>
    <t xml:space="preserve">杨要英</t>
  </si>
  <si>
    <t xml:space="preserve">文件收集小助手</t>
  </si>
  <si>
    <t xml:space="preserve">刘顺忠</t>
  </si>
  <si>
    <r>
      <rPr>
        <sz val="10"/>
        <color rgb="FF000000"/>
        <rFont val="Noto Sans"/>
        <family val="2"/>
      </rPr>
      <t xml:space="preserve">利用</t>
    </r>
    <r>
      <rPr>
        <sz val="10"/>
        <color rgb="FF000000"/>
        <rFont val="仿宋_GB2312"/>
        <family val="3"/>
        <charset val="134"/>
      </rPr>
      <t xml:space="preserve">3D</t>
    </r>
    <r>
      <rPr>
        <sz val="10"/>
        <color rgb="FF000000"/>
        <rFont val="Noto Sans"/>
        <family val="2"/>
      </rPr>
      <t xml:space="preserve">打印技术提高初中数学空间思维能力活动方案</t>
    </r>
  </si>
  <si>
    <t xml:space="preserve">龙国清</t>
  </si>
  <si>
    <r>
      <rPr>
        <sz val="12"/>
        <color rgb="FF000000"/>
        <rFont val="Noto Sans"/>
        <family val="2"/>
      </rPr>
      <t xml:space="preserve">五、科技趣味竞赛（</t>
    </r>
    <r>
      <rPr>
        <sz val="12"/>
        <color rgb="FF000000"/>
        <rFont val="黑体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项）</t>
    </r>
  </si>
  <si>
    <r>
      <rPr>
        <b val="true"/>
        <sz val="12"/>
        <color rgb="FF000000"/>
        <rFont val="楷体_GB2312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一等奖</t>
    </r>
    <r>
      <rPr>
        <b val="true"/>
        <sz val="12"/>
        <color rgb="FF000000"/>
        <rFont val="楷体_GB2312"/>
        <family val="3"/>
        <charset val="134"/>
      </rPr>
      <t xml:space="preserve">(6</t>
    </r>
    <r>
      <rPr>
        <b val="true"/>
        <sz val="12"/>
        <color rgb="FF000000"/>
        <rFont val="Noto Sans"/>
        <family val="2"/>
      </rPr>
      <t xml:space="preserve">项）</t>
    </r>
  </si>
  <si>
    <t xml:space="preserve">代表队名称</t>
  </si>
  <si>
    <t xml:space="preserve">纸飞机托起太空梦</t>
  </si>
  <si>
    <t xml:space="preserve">胡云钦
戴乐勋
廖俊杰</t>
  </si>
  <si>
    <t xml:space="preserve">湘西州溶江小学</t>
  </si>
  <si>
    <t xml:space="preserve">向洋利
彭清芳</t>
  </si>
  <si>
    <t xml:space="preserve">郑张琪
孔昱霖
石斐</t>
  </si>
  <si>
    <t xml:space="preserve">古丈县代表队</t>
  </si>
  <si>
    <t xml:space="preserve">张晓娟
田媛媛</t>
  </si>
  <si>
    <t xml:space="preserve">田一芯
龙霏阳
滕自杰</t>
  </si>
  <si>
    <t xml:space="preserve">凤凰县代表队</t>
  </si>
  <si>
    <t xml:space="preserve">李霞
向玉泉</t>
  </si>
  <si>
    <t xml:space="preserve">积木搭建</t>
  </si>
  <si>
    <t xml:space="preserve">覃奋飞扬
彭毅
杨中兴</t>
  </si>
  <si>
    <t xml:space="preserve">永顺县代表队</t>
  </si>
  <si>
    <t xml:space="preserve">杨静
李小龙</t>
  </si>
  <si>
    <t xml:space="preserve">熊功画
胡义山
梁荣鑫</t>
  </si>
  <si>
    <t xml:space="preserve">杨利
毛华</t>
  </si>
  <si>
    <r>
      <rPr>
        <sz val="12"/>
        <rFont val="Noto Sans"/>
        <family val="2"/>
      </rPr>
      <t xml:space="preserve">彭泽锞
</t>
    </r>
    <r>
      <rPr>
        <sz val="11"/>
        <color rgb="FF000000"/>
        <rFont val="Noto Sans"/>
        <family val="2"/>
      </rPr>
      <t xml:space="preserve">胡博涵
王家裕</t>
    </r>
  </si>
  <si>
    <t xml:space="preserve">宁晓娟
文竹</t>
  </si>
  <si>
    <r>
      <rPr>
        <b val="true"/>
        <sz val="12"/>
        <color rgb="FF000000"/>
        <rFont val="楷体_GB2312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二等奖</t>
    </r>
    <r>
      <rPr>
        <b val="true"/>
        <sz val="12"/>
        <color rgb="FF000000"/>
        <rFont val="楷体_GB2312"/>
        <family val="3"/>
        <charset val="134"/>
      </rPr>
      <t xml:space="preserve">(12</t>
    </r>
    <r>
      <rPr>
        <b val="true"/>
        <sz val="12"/>
        <color rgb="FF000000"/>
        <rFont val="Noto Sans"/>
        <family val="2"/>
      </rPr>
      <t xml:space="preserve">项）</t>
    </r>
  </si>
  <si>
    <t xml:space="preserve">龙奕辰
汤佳豪
朱卫贤</t>
  </si>
  <si>
    <t xml:space="preserve">保靖县代表队</t>
  </si>
  <si>
    <t xml:space="preserve">龙秀平  刘道春</t>
  </si>
  <si>
    <t xml:space="preserve">邹轩
粟琦炎
黄泽晨</t>
  </si>
  <si>
    <t xml:space="preserve">吉首市代表队</t>
  </si>
  <si>
    <t xml:space="preserve">张冬秀</t>
  </si>
  <si>
    <t xml:space="preserve">梁力卓
曾理
罗椲龙</t>
  </si>
  <si>
    <t xml:space="preserve">州溶江中学代表队</t>
  </si>
  <si>
    <t xml:space="preserve">麻建文
张烨</t>
  </si>
  <si>
    <t xml:space="preserve">黄慧芸
龙洲
石优</t>
  </si>
  <si>
    <t xml:space="preserve">花垣县代表队</t>
  </si>
  <si>
    <t xml:space="preserve">麻哲彪
陈健</t>
  </si>
  <si>
    <t xml:space="preserve">李宇翔
彭治程
向宇</t>
  </si>
  <si>
    <t xml:space="preserve">姜东  
彭霄</t>
  </si>
  <si>
    <t xml:space="preserve">秦朗
高浩铭
罗文曦</t>
  </si>
  <si>
    <t xml:space="preserve">李林华
王妮</t>
  </si>
  <si>
    <r>
      <rPr>
        <sz val="12"/>
        <rFont val="Noto Sans"/>
        <family val="2"/>
      </rPr>
      <t xml:space="preserve">田子诚
</t>
    </r>
    <r>
      <rPr>
        <sz val="11"/>
        <color rgb="FF000000"/>
        <rFont val="Noto Sans"/>
        <family val="2"/>
      </rPr>
      <t xml:space="preserve">唐涵博
石宇龙</t>
    </r>
  </si>
  <si>
    <r>
      <rPr>
        <sz val="12"/>
        <rFont val="Noto Sans"/>
        <family val="2"/>
      </rPr>
      <t xml:space="preserve">彭贵花</t>
    </r>
    <r>
      <rPr>
        <sz val="12"/>
        <color rgb="FF000000"/>
        <rFont val="Noto Sans"/>
        <family val="2"/>
      </rPr>
      <t xml:space="preserve"> 
 石江</t>
    </r>
  </si>
  <si>
    <r>
      <rPr>
        <sz val="12"/>
        <rFont val="Noto Sans"/>
        <family val="2"/>
      </rPr>
      <t xml:space="preserve">张泽
</t>
    </r>
    <r>
      <rPr>
        <sz val="11"/>
        <color rgb="FF000000"/>
        <rFont val="Noto Sans"/>
        <family val="2"/>
      </rPr>
      <t xml:space="preserve">张岚
杨萱</t>
    </r>
  </si>
  <si>
    <t xml:space="preserve">张俊豪
彭宇哲
龙灏</t>
  </si>
  <si>
    <t xml:space="preserve">雷娜娜
彭剑</t>
  </si>
  <si>
    <t xml:space="preserve">王文蓬
王文赛
吴蕤嘉</t>
  </si>
  <si>
    <t xml:space="preserve">田宏波
李思懿</t>
  </si>
  <si>
    <t xml:space="preserve">杨昊
吴沿桥
卜代宗</t>
  </si>
  <si>
    <t xml:space="preserve">花垣县第一高级中学代表队</t>
  </si>
  <si>
    <t xml:space="preserve">龙林渊
龙秋生</t>
  </si>
  <si>
    <t xml:space="preserve">黄德豪
彭勃
王中楷</t>
  </si>
  <si>
    <t xml:space="preserve">州民中代表队</t>
  </si>
  <si>
    <t xml:space="preserve">袁理</t>
  </si>
  <si>
    <r>
      <rPr>
        <b val="true"/>
        <sz val="12"/>
        <color rgb="FF000000"/>
        <rFont val="楷体_GB2312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三等奖</t>
    </r>
    <r>
      <rPr>
        <b val="true"/>
        <sz val="12"/>
        <color rgb="FF000000"/>
        <rFont val="楷体_GB2312"/>
        <family val="3"/>
        <charset val="134"/>
      </rPr>
      <t xml:space="preserve">(18</t>
    </r>
    <r>
      <rPr>
        <b val="true"/>
        <sz val="12"/>
        <color rgb="FF000000"/>
        <rFont val="Noto Sans"/>
        <family val="2"/>
      </rPr>
      <t xml:space="preserve">项）</t>
    </r>
  </si>
  <si>
    <t xml:space="preserve">毛亦轩
张歆林
杨逸晨</t>
  </si>
  <si>
    <t xml:space="preserve">泸溪县代表队</t>
  </si>
  <si>
    <t xml:space="preserve">张庭华
张振华</t>
  </si>
  <si>
    <t xml:space="preserve">王湘文 
付云翊
谭嘉勋</t>
  </si>
  <si>
    <t xml:space="preserve">州砂子坳小学代表队</t>
  </si>
  <si>
    <t xml:space="preserve">朱军</t>
  </si>
  <si>
    <t xml:space="preserve">鲁锦平
田辰睿
鲁鑫</t>
  </si>
  <si>
    <t xml:space="preserve">向俊芝
周镜</t>
  </si>
  <si>
    <t xml:space="preserve">符轩尼
张鑫
杜锦哲</t>
  </si>
  <si>
    <t xml:space="preserve">王必文
徐小军</t>
  </si>
  <si>
    <t xml:space="preserve">彭南予
彭龙
周涵强</t>
  </si>
  <si>
    <t xml:space="preserve">龙海军 常红琴</t>
  </si>
  <si>
    <t xml:space="preserve">王语嫣
王路瑶
王英焯</t>
  </si>
  <si>
    <t xml:space="preserve">严许平
周慧</t>
  </si>
  <si>
    <t xml:space="preserve">彭健新 潘 达 
韩用文</t>
  </si>
  <si>
    <t xml:space="preserve">龙山县代表队</t>
  </si>
  <si>
    <t xml:space="preserve">何润东</t>
  </si>
  <si>
    <t xml:space="preserve">杜磊
赵淞儒
蔡城</t>
  </si>
  <si>
    <t xml:space="preserve">向南
顾继全
付佳</t>
  </si>
  <si>
    <t xml:space="preserve">州二民中代表队</t>
  </si>
  <si>
    <t xml:space="preserve">陈刚</t>
  </si>
  <si>
    <t xml:space="preserve">罗懿航
邹明桐
邢博文</t>
  </si>
  <si>
    <t xml:space="preserve">湘西州溶江小学代表队</t>
  </si>
  <si>
    <t xml:space="preserve">吕圣洁
石志华</t>
  </si>
  <si>
    <t xml:space="preserve">袁龙璐瑶
袁龙玮琪
徐子澔</t>
  </si>
  <si>
    <t xml:space="preserve">吉大师院附小代表队</t>
  </si>
  <si>
    <t xml:space="preserve">向慧
张婷</t>
  </si>
  <si>
    <t xml:space="preserve">唐帅
杨子骞
田梓曦</t>
  </si>
  <si>
    <r>
      <rPr>
        <sz val="12"/>
        <rFont val="Noto Sans"/>
        <family val="2"/>
      </rPr>
      <t xml:space="preserve">田栩尧
</t>
    </r>
    <r>
      <rPr>
        <sz val="12"/>
        <color rgb="FF000000"/>
        <rFont val="Noto Sans"/>
        <family val="2"/>
      </rPr>
      <t xml:space="preserve">彭湘
黎佳佳</t>
    </r>
  </si>
  <si>
    <t xml:space="preserve">彭图进  梁治国</t>
  </si>
  <si>
    <r>
      <rPr>
        <sz val="12"/>
        <rFont val="Noto Sans"/>
        <family val="2"/>
      </rPr>
      <t xml:space="preserve">黄奕铭
</t>
    </r>
    <r>
      <rPr>
        <sz val="12"/>
        <color rgb="FF000000"/>
        <rFont val="Noto Sans"/>
        <family val="2"/>
      </rPr>
      <t xml:space="preserve">余昕橦
刘芮铖</t>
    </r>
  </si>
  <si>
    <r>
      <rPr>
        <sz val="12"/>
        <rFont val="Noto Sans"/>
        <family val="2"/>
      </rPr>
      <t xml:space="preserve">杨茹涵
</t>
    </r>
    <r>
      <rPr>
        <sz val="11"/>
        <color rgb="FF000000"/>
        <rFont val="Noto Sans"/>
        <family val="2"/>
      </rPr>
      <t xml:space="preserve">李梅</t>
    </r>
  </si>
  <si>
    <r>
      <rPr>
        <sz val="12"/>
        <rFont val="Noto Sans"/>
        <family val="2"/>
      </rPr>
      <t xml:space="preserve">姚诗扬
</t>
    </r>
    <r>
      <rPr>
        <sz val="11"/>
        <color rgb="FF000000"/>
        <rFont val="Noto Sans"/>
        <family val="2"/>
      </rPr>
      <t xml:space="preserve">龙伟羿
秦晓玥</t>
    </r>
  </si>
  <si>
    <t xml:space="preserve">包昌菊
龙通学</t>
  </si>
  <si>
    <r>
      <rPr>
        <sz val="12"/>
        <rFont val="Noto Sans"/>
        <family val="2"/>
      </rPr>
      <t xml:space="preserve">张富吉
</t>
    </r>
    <r>
      <rPr>
        <sz val="11"/>
        <color rgb="FF000000"/>
        <rFont val="Noto Sans"/>
        <family val="2"/>
      </rPr>
      <t xml:space="preserve">王祥
彭尊</t>
    </r>
  </si>
  <si>
    <r>
      <rPr>
        <sz val="12"/>
        <rFont val="Noto Sans"/>
        <family val="2"/>
      </rPr>
      <t xml:space="preserve">何欣春
</t>
    </r>
    <r>
      <rPr>
        <sz val="11"/>
        <color rgb="FF000000"/>
        <rFont val="Noto Sans"/>
        <family val="2"/>
      </rPr>
      <t xml:space="preserve">廖丽容</t>
    </r>
  </si>
  <si>
    <r>
      <rPr>
        <sz val="12"/>
        <rFont val="Noto Sans"/>
        <family val="2"/>
      </rPr>
      <t xml:space="preserve">陈世安
</t>
    </r>
    <r>
      <rPr>
        <sz val="11"/>
        <color rgb="FF000000"/>
        <rFont val="Noto Sans"/>
        <family val="2"/>
      </rPr>
      <t xml:space="preserve">邓光敏
梁泉</t>
    </r>
  </si>
  <si>
    <r>
      <rPr>
        <sz val="12"/>
        <rFont val="Noto Sans"/>
        <family val="2"/>
      </rPr>
      <t xml:space="preserve">鲁云
</t>
    </r>
    <r>
      <rPr>
        <sz val="11"/>
        <color rgb="FF000000"/>
        <rFont val="Noto Sans"/>
        <family val="2"/>
      </rPr>
      <t xml:space="preserve">高慧</t>
    </r>
  </si>
  <si>
    <t xml:space="preserve">向清奥
顾芷源
田芳</t>
  </si>
  <si>
    <t xml:space="preserve">彭礼洋</t>
  </si>
</sst>
</file>

<file path=xl/styles.xml><?xml version="1.0" encoding="utf-8"?>
<styleSheet xmlns="http://schemas.openxmlformats.org/spreadsheetml/2006/main">
  <numFmts count="1">
    <numFmt numFmtId="164" formatCode="General"/>
  </numFmts>
  <fonts count="49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ahoma"/>
      <family val="0"/>
      <charset val="134"/>
    </font>
    <font>
      <sz val="20"/>
      <color rgb="FF000000"/>
      <name val="Tahoma"/>
      <family val="0"/>
      <charset val="134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0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ahoma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ahoma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" borderId="1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8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科幻画" xfId="39"/>
    <cellStyle name="差 2" xfId="40"/>
    <cellStyle name="差_科幻画" xfId="41"/>
    <cellStyle name="常规 10" xfId="42"/>
    <cellStyle name="常规 10 2 2 2" xfId="43"/>
    <cellStyle name="常规 12" xfId="44"/>
    <cellStyle name="常规 13 2" xfId="45"/>
    <cellStyle name="常规 13 2 2" xfId="46"/>
    <cellStyle name="常规 13 2 2 2" xfId="47"/>
    <cellStyle name="常规 13 3" xfId="48"/>
    <cellStyle name="常规 13 4" xfId="49"/>
    <cellStyle name="常规 14" xfId="50"/>
    <cellStyle name="常规 14 2" xfId="51"/>
    <cellStyle name="常规 15" xfId="52"/>
    <cellStyle name="常规 15 2" xfId="53"/>
    <cellStyle name="常规 16" xfId="54"/>
    <cellStyle name="常规 17" xfId="55"/>
    <cellStyle name="常规 18" xfId="56"/>
    <cellStyle name="常规 18 2" xfId="57"/>
    <cellStyle name="常规 18 2 2" xfId="58"/>
    <cellStyle name="常规 18 3" xfId="59"/>
    <cellStyle name="常规 18 4" xfId="60"/>
    <cellStyle name="常规 19" xfId="61"/>
    <cellStyle name="常规 19 2" xfId="62"/>
    <cellStyle name="常规 19 3" xfId="63"/>
    <cellStyle name="常规 2" xfId="64"/>
    <cellStyle name="常规 2 15 2 2 2" xfId="65"/>
    <cellStyle name="常规 2 19 2 2" xfId="66"/>
    <cellStyle name="常规 2 2" xfId="67"/>
    <cellStyle name="常规 2 2 2" xfId="68"/>
    <cellStyle name="常规 2 22" xfId="69"/>
    <cellStyle name="常规 2 3" xfId="70"/>
    <cellStyle name="常规 2 4" xfId="71"/>
    <cellStyle name="常规 20" xfId="72"/>
    <cellStyle name="常规 21" xfId="73"/>
    <cellStyle name="常规 23" xfId="74"/>
    <cellStyle name="常规 24" xfId="75"/>
    <cellStyle name="常规 25" xfId="76"/>
    <cellStyle name="常规 26" xfId="77"/>
    <cellStyle name="常规 27" xfId="78"/>
    <cellStyle name="常规 28" xfId="79"/>
    <cellStyle name="常规 29" xfId="80"/>
    <cellStyle name="常规 3" xfId="81"/>
    <cellStyle name="常规 3 16 3" xfId="82"/>
    <cellStyle name="常规 3 16 3 2" xfId="83"/>
    <cellStyle name="常规 3 16 3 2 2" xfId="84"/>
    <cellStyle name="常规 3 18 2 2" xfId="85"/>
    <cellStyle name="常规 3 2" xfId="86"/>
    <cellStyle name="常规 3 21" xfId="87"/>
    <cellStyle name="常规 3 22" xfId="88"/>
    <cellStyle name="常规 3 3" xfId="89"/>
    <cellStyle name="常规 3 4" xfId="90"/>
    <cellStyle name="常规 34" xfId="91"/>
    <cellStyle name="常规 36" xfId="92"/>
    <cellStyle name="常规 39" xfId="93"/>
    <cellStyle name="常规 4" xfId="94"/>
    <cellStyle name="常规 4 2" xfId="95"/>
    <cellStyle name="常规 4 3" xfId="96"/>
    <cellStyle name="常规 4 3 2" xfId="97"/>
    <cellStyle name="常规 4 3 3" xfId="98"/>
    <cellStyle name="常规 4 4" xfId="99"/>
    <cellStyle name="常规 4 4 2 2" xfId="100"/>
    <cellStyle name="常规 4 4 5" xfId="101"/>
    <cellStyle name="常规 4 5 2 2" xfId="102"/>
    <cellStyle name="常规 44" xfId="103"/>
    <cellStyle name="常规 45" xfId="104"/>
    <cellStyle name="常规 46" xfId="105"/>
    <cellStyle name="常规 47" xfId="106"/>
    <cellStyle name="常规 49" xfId="107"/>
    <cellStyle name="常规 4_第四届泸溪县青少年科技创新活动汇总表" xfId="108"/>
    <cellStyle name="常规 5" xfId="109"/>
    <cellStyle name="常规 5 2" xfId="110"/>
    <cellStyle name="常规 5 2 2" xfId="111"/>
    <cellStyle name="常规 5 2 2 2" xfId="112"/>
    <cellStyle name="常规 5 3" xfId="113"/>
    <cellStyle name="常规 5 8" xfId="114"/>
    <cellStyle name="常规 5_第四届泸溪县青少年科技创新活动汇总表" xfId="115"/>
    <cellStyle name="常规 6" xfId="116"/>
    <cellStyle name="常规 6 2" xfId="117"/>
    <cellStyle name="常规 6 3" xfId="118"/>
    <cellStyle name="常规 68" xfId="119"/>
    <cellStyle name="常规 6_第一届湘西州青少年科技创新活动汇总表" xfId="120"/>
    <cellStyle name="常规 7" xfId="121"/>
    <cellStyle name="常规 7 2" xfId="122"/>
    <cellStyle name="常规 72" xfId="123"/>
    <cellStyle name="常规 7_第一届湘西州青少年科技创新活动汇总表" xfId="124"/>
    <cellStyle name="常规 8" xfId="125"/>
    <cellStyle name="常规 8 2" xfId="126"/>
    <cellStyle name="常规 8 2 2" xfId="127"/>
    <cellStyle name="常规 8 2 3" xfId="128"/>
    <cellStyle name="常规 8 4" xfId="129"/>
    <cellStyle name="常规 8 4 2" xfId="130"/>
    <cellStyle name="常规 8 5" xfId="131"/>
    <cellStyle name="常规 8 6" xfId="132"/>
    <cellStyle name="常规 8_第一届湘西州青少年科技创新活动汇总表" xfId="133"/>
    <cellStyle name="常规 9" xfId="134"/>
    <cellStyle name="常规 9 2" xfId="135"/>
    <cellStyle name="常规 9_第一届湘西州青少年科技创新活动汇总表" xfId="136"/>
    <cellStyle name="常规_活动_1" xfId="137"/>
    <cellStyle name="常规_科幻画" xfId="138"/>
    <cellStyle name="强调文字颜色 1 2" xfId="139"/>
    <cellStyle name="强调文字颜色 2 2" xfId="140"/>
    <cellStyle name="强调文字颜色 3 2" xfId="141"/>
    <cellStyle name="强调文字颜色 4 2" xfId="142"/>
    <cellStyle name="强调文字颜色 5 2" xfId="143"/>
    <cellStyle name="强调文字颜色 6 2" xfId="144"/>
    <cellStyle name="标题 1 2" xfId="145"/>
    <cellStyle name="标题 2 2" xfId="146"/>
    <cellStyle name="标题 3 2" xfId="147"/>
    <cellStyle name="标题 4 2" xfId="148"/>
    <cellStyle name="标题 5" xfId="149"/>
    <cellStyle name="检查单元格 2" xfId="150"/>
    <cellStyle name="汇总 2" xfId="151"/>
    <cellStyle name="注释 2" xfId="152"/>
    <cellStyle name="解释性文本 2" xfId="153"/>
    <cellStyle name="警告文本 2" xfId="154"/>
    <cellStyle name="计算 2" xfId="155"/>
    <cellStyle name="输入 2" xfId="156"/>
    <cellStyle name="输出 2" xfId="157"/>
    <cellStyle name="适中 2" xfId="158"/>
    <cellStyle name="链接单元格 2" xfId="159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62"/>
    <col collapsed="false" customWidth="true" hidden="false" outlineLevel="0" max="3" min="3" style="1" width="8.36"/>
    <col collapsed="false" customWidth="true" hidden="false" outlineLevel="0" max="4" min="4" style="1" width="7.99"/>
    <col collapsed="false" customWidth="true" hidden="false" outlineLevel="0" max="5" min="5" style="1" width="24.86"/>
    <col collapsed="false" customWidth="true" hidden="false" outlineLevel="0" max="6" min="6" style="1" width="8.75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8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35" hidden="false" customHeight="true" outlineLevel="0" collapsed="false">
      <c r="A4" s="8" t="s">
        <v>3</v>
      </c>
      <c r="B4" s="8"/>
      <c r="C4" s="8"/>
      <c r="D4" s="8"/>
      <c r="E4" s="8"/>
      <c r="F4" s="8"/>
    </row>
    <row r="5" s="13" customFormat="true" ht="4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s="13" customFormat="true" ht="49" hidden="false" customHeight="true" outlineLevel="0" collapsed="false">
      <c r="A6" s="14" t="n">
        <v>1</v>
      </c>
      <c r="B6" s="15" t="s">
        <v>10</v>
      </c>
      <c r="C6" s="15" t="s">
        <v>11</v>
      </c>
      <c r="D6" s="15" t="s">
        <v>12</v>
      </c>
      <c r="E6" s="15" t="s">
        <v>13</v>
      </c>
      <c r="F6" s="15" t="s">
        <v>14</v>
      </c>
    </row>
    <row r="7" s="13" customFormat="true" ht="51" hidden="false" customHeight="true" outlineLevel="0" collapsed="false">
      <c r="A7" s="14" t="n">
        <v>2</v>
      </c>
      <c r="B7" s="15" t="s">
        <v>15</v>
      </c>
      <c r="C7" s="15" t="s">
        <v>16</v>
      </c>
      <c r="D7" s="15" t="s">
        <v>12</v>
      </c>
      <c r="E7" s="15" t="s">
        <v>13</v>
      </c>
      <c r="F7" s="15" t="s">
        <v>17</v>
      </c>
    </row>
    <row r="8" s="13" customFormat="true" ht="45" hidden="false" customHeight="true" outlineLevel="0" collapsed="false">
      <c r="A8" s="14" t="n">
        <v>3</v>
      </c>
      <c r="B8" s="15" t="s">
        <v>18</v>
      </c>
      <c r="C8" s="15" t="s">
        <v>19</v>
      </c>
      <c r="D8" s="15" t="s">
        <v>12</v>
      </c>
      <c r="E8" s="15" t="s">
        <v>20</v>
      </c>
      <c r="F8" s="15" t="s">
        <v>21</v>
      </c>
    </row>
    <row r="9" s="13" customFormat="true" ht="45" hidden="false" customHeight="true" outlineLevel="0" collapsed="false">
      <c r="A9" s="14" t="n">
        <v>4</v>
      </c>
      <c r="B9" s="15" t="s">
        <v>22</v>
      </c>
      <c r="C9" s="15" t="s">
        <v>23</v>
      </c>
      <c r="D9" s="15" t="s">
        <v>12</v>
      </c>
      <c r="E9" s="15" t="s">
        <v>20</v>
      </c>
      <c r="F9" s="15" t="s">
        <v>24</v>
      </c>
    </row>
    <row r="10" s="13" customFormat="true" ht="48" hidden="false" customHeight="true" outlineLevel="0" collapsed="false">
      <c r="A10" s="14" t="n">
        <v>5</v>
      </c>
      <c r="B10" s="15" t="s">
        <v>25</v>
      </c>
      <c r="C10" s="15" t="s">
        <v>26</v>
      </c>
      <c r="D10" s="15" t="s">
        <v>12</v>
      </c>
      <c r="E10" s="15" t="s">
        <v>20</v>
      </c>
      <c r="F10" s="15" t="s">
        <v>27</v>
      </c>
    </row>
    <row r="11" s="13" customFormat="true" ht="45" hidden="false" customHeight="true" outlineLevel="0" collapsed="false">
      <c r="A11" s="14" t="n">
        <v>6</v>
      </c>
      <c r="B11" s="15" t="s">
        <v>28</v>
      </c>
      <c r="C11" s="15" t="s">
        <v>29</v>
      </c>
      <c r="D11" s="15" t="s">
        <v>12</v>
      </c>
      <c r="E11" s="15" t="s">
        <v>30</v>
      </c>
      <c r="F11" s="15" t="s">
        <v>31</v>
      </c>
    </row>
    <row r="12" s="13" customFormat="true" ht="51" hidden="false" customHeight="true" outlineLevel="0" collapsed="false">
      <c r="A12" s="14" t="n">
        <v>7</v>
      </c>
      <c r="B12" s="15" t="s">
        <v>32</v>
      </c>
      <c r="C12" s="15" t="s">
        <v>33</v>
      </c>
      <c r="D12" s="15" t="s">
        <v>12</v>
      </c>
      <c r="E12" s="15" t="s">
        <v>34</v>
      </c>
      <c r="F12" s="15" t="s">
        <v>35</v>
      </c>
    </row>
    <row r="13" s="13" customFormat="true" ht="45" hidden="false" customHeight="true" outlineLevel="0" collapsed="false">
      <c r="A13" s="14" t="n">
        <v>8</v>
      </c>
      <c r="B13" s="15" t="s">
        <v>36</v>
      </c>
      <c r="C13" s="15" t="s">
        <v>37</v>
      </c>
      <c r="D13" s="15" t="s">
        <v>12</v>
      </c>
      <c r="E13" s="15" t="s">
        <v>38</v>
      </c>
      <c r="F13" s="15" t="s">
        <v>39</v>
      </c>
    </row>
    <row r="14" s="13" customFormat="true" ht="63" hidden="false" customHeight="true" outlineLevel="0" collapsed="false">
      <c r="A14" s="14" t="n">
        <v>9</v>
      </c>
      <c r="B14" s="15" t="s">
        <v>40</v>
      </c>
      <c r="C14" s="15" t="s">
        <v>41</v>
      </c>
      <c r="D14" s="15" t="s">
        <v>42</v>
      </c>
      <c r="E14" s="15" t="s">
        <v>30</v>
      </c>
      <c r="F14" s="15" t="s">
        <v>43</v>
      </c>
    </row>
    <row r="15" s="16" customFormat="true" ht="46" hidden="false" customHeight="true" outlineLevel="0" collapsed="false">
      <c r="A15" s="14" t="n">
        <v>10</v>
      </c>
      <c r="B15" s="15" t="s">
        <v>44</v>
      </c>
      <c r="C15" s="15" t="s">
        <v>45</v>
      </c>
      <c r="D15" s="15" t="s">
        <v>42</v>
      </c>
      <c r="E15" s="15" t="s">
        <v>46</v>
      </c>
      <c r="F15" s="15" t="s">
        <v>47</v>
      </c>
    </row>
    <row r="16" s="16" customFormat="true" ht="46" hidden="false" customHeight="true" outlineLevel="0" collapsed="false">
      <c r="A16" s="14" t="n">
        <v>11</v>
      </c>
      <c r="B16" s="15" t="s">
        <v>48</v>
      </c>
      <c r="C16" s="15" t="s">
        <v>49</v>
      </c>
      <c r="D16" s="15" t="s">
        <v>42</v>
      </c>
      <c r="E16" s="15" t="s">
        <v>46</v>
      </c>
      <c r="F16" s="15" t="s">
        <v>50</v>
      </c>
    </row>
    <row r="17" s="16" customFormat="true" ht="63" hidden="false" customHeight="true" outlineLevel="0" collapsed="false">
      <c r="A17" s="14" t="n">
        <v>12</v>
      </c>
      <c r="B17" s="15" t="s">
        <v>51</v>
      </c>
      <c r="C17" s="15" t="s">
        <v>52</v>
      </c>
      <c r="D17" s="15" t="s">
        <v>42</v>
      </c>
      <c r="E17" s="15" t="s">
        <v>53</v>
      </c>
      <c r="F17" s="15" t="s">
        <v>54</v>
      </c>
    </row>
    <row r="18" s="16" customFormat="true" ht="54" hidden="false" customHeight="true" outlineLevel="0" collapsed="false">
      <c r="A18" s="14" t="n">
        <v>13</v>
      </c>
      <c r="B18" s="15" t="s">
        <v>55</v>
      </c>
      <c r="C18" s="15" t="s">
        <v>56</v>
      </c>
      <c r="D18" s="15" t="s">
        <v>42</v>
      </c>
      <c r="E18" s="15" t="s">
        <v>57</v>
      </c>
      <c r="F18" s="15" t="s">
        <v>58</v>
      </c>
    </row>
    <row r="19" s="16" customFormat="true" ht="65" hidden="false" customHeight="true" outlineLevel="0" collapsed="false">
      <c r="A19" s="14" t="n">
        <v>14</v>
      </c>
      <c r="B19" s="15" t="s">
        <v>59</v>
      </c>
      <c r="C19" s="15" t="s">
        <v>60</v>
      </c>
      <c r="D19" s="15" t="s">
        <v>42</v>
      </c>
      <c r="E19" s="15" t="s">
        <v>61</v>
      </c>
      <c r="F19" s="15" t="s">
        <v>62</v>
      </c>
    </row>
    <row r="20" s="16" customFormat="true" ht="46" hidden="false" customHeight="true" outlineLevel="0" collapsed="false">
      <c r="A20" s="14" t="n">
        <v>15</v>
      </c>
      <c r="B20" s="15" t="s">
        <v>63</v>
      </c>
      <c r="C20" s="15" t="s">
        <v>64</v>
      </c>
      <c r="D20" s="15" t="s">
        <v>42</v>
      </c>
      <c r="E20" s="15" t="s">
        <v>65</v>
      </c>
      <c r="F20" s="15" t="s">
        <v>66</v>
      </c>
    </row>
    <row r="21" s="16" customFormat="true" ht="45" hidden="false" customHeight="true" outlineLevel="0" collapsed="false">
      <c r="A21" s="14" t="n">
        <v>16</v>
      </c>
      <c r="B21" s="15" t="s">
        <v>67</v>
      </c>
      <c r="C21" s="15" t="s">
        <v>68</v>
      </c>
      <c r="D21" s="15" t="s">
        <v>42</v>
      </c>
      <c r="E21" s="15" t="s">
        <v>69</v>
      </c>
      <c r="F21" s="15" t="s">
        <v>70</v>
      </c>
    </row>
    <row r="22" s="16" customFormat="true" ht="45" hidden="false" customHeight="true" outlineLevel="0" collapsed="false">
      <c r="A22" s="14" t="n">
        <v>17</v>
      </c>
      <c r="B22" s="15" t="s">
        <v>71</v>
      </c>
      <c r="C22" s="15" t="s">
        <v>72</v>
      </c>
      <c r="D22" s="15" t="s">
        <v>42</v>
      </c>
      <c r="E22" s="15" t="s">
        <v>69</v>
      </c>
      <c r="F22" s="15" t="s">
        <v>73</v>
      </c>
    </row>
    <row r="23" s="16" customFormat="true" ht="45" hidden="false" customHeight="true" outlineLevel="0" collapsed="false">
      <c r="A23" s="14" t="n">
        <v>18</v>
      </c>
      <c r="B23" s="15" t="s">
        <v>74</v>
      </c>
      <c r="C23" s="15" t="s">
        <v>75</v>
      </c>
      <c r="D23" s="15" t="s">
        <v>76</v>
      </c>
      <c r="E23" s="15" t="s">
        <v>77</v>
      </c>
      <c r="F23" s="15" t="s">
        <v>78</v>
      </c>
    </row>
    <row r="24" s="16" customFormat="true" ht="45" hidden="false" customHeight="true" outlineLevel="0" collapsed="false">
      <c r="A24" s="14" t="n">
        <v>19</v>
      </c>
      <c r="B24" s="15" t="s">
        <v>79</v>
      </c>
      <c r="C24" s="15" t="s">
        <v>80</v>
      </c>
      <c r="D24" s="15" t="s">
        <v>76</v>
      </c>
      <c r="E24" s="15" t="s">
        <v>81</v>
      </c>
      <c r="F24" s="15" t="s">
        <v>82</v>
      </c>
    </row>
    <row r="25" s="16" customFormat="true" ht="45" hidden="false" customHeight="true" outlineLevel="0" collapsed="false">
      <c r="A25" s="14" t="n">
        <v>20</v>
      </c>
      <c r="B25" s="15" t="s">
        <v>83</v>
      </c>
      <c r="C25" s="15" t="s">
        <v>84</v>
      </c>
      <c r="D25" s="15" t="s">
        <v>76</v>
      </c>
      <c r="E25" s="15" t="s">
        <v>81</v>
      </c>
      <c r="F25" s="15" t="s">
        <v>85</v>
      </c>
    </row>
    <row r="26" s="16" customFormat="true" ht="45" hidden="false" customHeight="true" outlineLevel="0" collapsed="false">
      <c r="A26" s="14" t="n">
        <v>21</v>
      </c>
      <c r="B26" s="15" t="s">
        <v>86</v>
      </c>
      <c r="C26" s="15" t="s">
        <v>87</v>
      </c>
      <c r="D26" s="15" t="s">
        <v>76</v>
      </c>
      <c r="E26" s="15" t="s">
        <v>88</v>
      </c>
      <c r="F26" s="15" t="s">
        <v>89</v>
      </c>
    </row>
    <row r="27" s="9" customFormat="true" ht="35" hidden="false" customHeight="true" outlineLevel="0" collapsed="false">
      <c r="A27" s="8" t="s">
        <v>90</v>
      </c>
      <c r="B27" s="8"/>
      <c r="C27" s="8"/>
      <c r="D27" s="8"/>
      <c r="E27" s="8"/>
      <c r="F27" s="8"/>
    </row>
    <row r="28" s="13" customFormat="true" ht="45" hidden="false" customHeight="true" outlineLevel="0" collapsed="false">
      <c r="A28" s="10" t="s">
        <v>91</v>
      </c>
      <c r="B28" s="10" t="s">
        <v>5</v>
      </c>
      <c r="C28" s="10" t="s">
        <v>92</v>
      </c>
      <c r="D28" s="10" t="s">
        <v>7</v>
      </c>
      <c r="E28" s="11" t="s">
        <v>8</v>
      </c>
      <c r="F28" s="12" t="s">
        <v>9</v>
      </c>
    </row>
    <row r="29" s="13" customFormat="true" ht="47" hidden="false" customHeight="true" outlineLevel="0" collapsed="false">
      <c r="A29" s="14" t="n">
        <v>1</v>
      </c>
      <c r="B29" s="15" t="s">
        <v>93</v>
      </c>
      <c r="C29" s="15" t="s">
        <v>94</v>
      </c>
      <c r="D29" s="15" t="s">
        <v>12</v>
      </c>
      <c r="E29" s="15" t="s">
        <v>95</v>
      </c>
      <c r="F29" s="15" t="s">
        <v>96</v>
      </c>
    </row>
    <row r="30" s="13" customFormat="true" ht="45" hidden="false" customHeight="true" outlineLevel="0" collapsed="false">
      <c r="A30" s="14" t="n">
        <v>2</v>
      </c>
      <c r="B30" s="15" t="s">
        <v>97</v>
      </c>
      <c r="C30" s="15" t="s">
        <v>98</v>
      </c>
      <c r="D30" s="15" t="s">
        <v>12</v>
      </c>
      <c r="E30" s="15" t="s">
        <v>99</v>
      </c>
      <c r="F30" s="15" t="s">
        <v>100</v>
      </c>
    </row>
    <row r="31" s="13" customFormat="true" ht="51" hidden="false" customHeight="true" outlineLevel="0" collapsed="false">
      <c r="A31" s="14" t="n">
        <v>3</v>
      </c>
      <c r="B31" s="15" t="s">
        <v>101</v>
      </c>
      <c r="C31" s="15" t="s">
        <v>102</v>
      </c>
      <c r="D31" s="15" t="s">
        <v>12</v>
      </c>
      <c r="E31" s="15" t="s">
        <v>103</v>
      </c>
      <c r="F31" s="15" t="s">
        <v>104</v>
      </c>
    </row>
    <row r="32" s="13" customFormat="true" ht="35" hidden="false" customHeight="true" outlineLevel="0" collapsed="false">
      <c r="A32" s="14" t="n">
        <v>4</v>
      </c>
      <c r="B32" s="15" t="s">
        <v>105</v>
      </c>
      <c r="C32" s="15" t="s">
        <v>106</v>
      </c>
      <c r="D32" s="15" t="s">
        <v>12</v>
      </c>
      <c r="E32" s="15" t="s">
        <v>107</v>
      </c>
      <c r="F32" s="15" t="s">
        <v>108</v>
      </c>
    </row>
    <row r="33" s="13" customFormat="true" ht="37" hidden="false" customHeight="true" outlineLevel="0" collapsed="false">
      <c r="A33" s="14" t="n">
        <v>5</v>
      </c>
      <c r="B33" s="15" t="s">
        <v>109</v>
      </c>
      <c r="C33" s="15" t="s">
        <v>110</v>
      </c>
      <c r="D33" s="15" t="s">
        <v>12</v>
      </c>
      <c r="E33" s="15" t="s">
        <v>107</v>
      </c>
      <c r="F33" s="15" t="s">
        <v>111</v>
      </c>
    </row>
    <row r="34" s="13" customFormat="true" ht="41" hidden="false" customHeight="true" outlineLevel="0" collapsed="false">
      <c r="A34" s="14" t="n">
        <v>6</v>
      </c>
      <c r="B34" s="15" t="s">
        <v>112</v>
      </c>
      <c r="C34" s="15" t="s">
        <v>113</v>
      </c>
      <c r="D34" s="15" t="s">
        <v>12</v>
      </c>
      <c r="E34" s="15" t="s">
        <v>114</v>
      </c>
      <c r="F34" s="15" t="s">
        <v>115</v>
      </c>
    </row>
    <row r="35" s="13" customFormat="true" ht="45" hidden="false" customHeight="true" outlineLevel="0" collapsed="false">
      <c r="A35" s="14" t="n">
        <v>7</v>
      </c>
      <c r="B35" s="15" t="s">
        <v>116</v>
      </c>
      <c r="C35" s="15" t="s">
        <v>117</v>
      </c>
      <c r="D35" s="15" t="s">
        <v>12</v>
      </c>
      <c r="E35" s="15" t="s">
        <v>118</v>
      </c>
      <c r="F35" s="15" t="s">
        <v>119</v>
      </c>
    </row>
    <row r="36" s="13" customFormat="true" ht="51" hidden="false" customHeight="true" outlineLevel="0" collapsed="false">
      <c r="A36" s="14" t="n">
        <v>8</v>
      </c>
      <c r="B36" s="15" t="s">
        <v>120</v>
      </c>
      <c r="C36" s="15" t="s">
        <v>121</v>
      </c>
      <c r="D36" s="15" t="s">
        <v>12</v>
      </c>
      <c r="E36" s="15" t="s">
        <v>122</v>
      </c>
      <c r="F36" s="15" t="s">
        <v>123</v>
      </c>
    </row>
    <row r="37" s="13" customFormat="true" ht="54" hidden="false" customHeight="true" outlineLevel="0" collapsed="false">
      <c r="A37" s="14" t="n">
        <v>9</v>
      </c>
      <c r="B37" s="15" t="s">
        <v>124</v>
      </c>
      <c r="C37" s="15" t="s">
        <v>125</v>
      </c>
      <c r="D37" s="15" t="s">
        <v>12</v>
      </c>
      <c r="E37" s="15" t="s">
        <v>126</v>
      </c>
      <c r="F37" s="15" t="s">
        <v>127</v>
      </c>
    </row>
    <row r="38" s="13" customFormat="true" ht="45" hidden="false" customHeight="true" outlineLevel="0" collapsed="false">
      <c r="A38" s="14" t="n">
        <v>10</v>
      </c>
      <c r="B38" s="15" t="s">
        <v>128</v>
      </c>
      <c r="C38" s="15" t="s">
        <v>129</v>
      </c>
      <c r="D38" s="15" t="s">
        <v>12</v>
      </c>
      <c r="E38" s="15" t="s">
        <v>130</v>
      </c>
      <c r="F38" s="15" t="s">
        <v>131</v>
      </c>
    </row>
    <row r="39" s="13" customFormat="true" ht="45" hidden="false" customHeight="true" outlineLevel="0" collapsed="false">
      <c r="A39" s="14" t="n">
        <v>11</v>
      </c>
      <c r="B39" s="15" t="s">
        <v>132</v>
      </c>
      <c r="C39" s="15" t="s">
        <v>133</v>
      </c>
      <c r="D39" s="15" t="s">
        <v>12</v>
      </c>
      <c r="E39" s="15" t="s">
        <v>134</v>
      </c>
      <c r="F39" s="15" t="s">
        <v>135</v>
      </c>
    </row>
    <row r="40" s="13" customFormat="true" ht="48" hidden="false" customHeight="true" outlineLevel="0" collapsed="false">
      <c r="A40" s="14" t="n">
        <v>12</v>
      </c>
      <c r="B40" s="15" t="s">
        <v>136</v>
      </c>
      <c r="C40" s="15" t="s">
        <v>137</v>
      </c>
      <c r="D40" s="15" t="s">
        <v>12</v>
      </c>
      <c r="E40" s="15" t="s">
        <v>138</v>
      </c>
      <c r="F40" s="15" t="s">
        <v>139</v>
      </c>
    </row>
    <row r="41" s="13" customFormat="true" ht="45" hidden="false" customHeight="true" outlineLevel="0" collapsed="false">
      <c r="A41" s="14" t="n">
        <v>13</v>
      </c>
      <c r="B41" s="15" t="s">
        <v>140</v>
      </c>
      <c r="C41" s="15" t="s">
        <v>141</v>
      </c>
      <c r="D41" s="15" t="s">
        <v>12</v>
      </c>
      <c r="E41" s="15" t="s">
        <v>142</v>
      </c>
      <c r="F41" s="15" t="s">
        <v>143</v>
      </c>
    </row>
    <row r="42" s="16" customFormat="true" ht="35" hidden="false" customHeight="true" outlineLevel="0" collapsed="false">
      <c r="A42" s="14" t="n">
        <v>14</v>
      </c>
      <c r="B42" s="15" t="s">
        <v>144</v>
      </c>
      <c r="C42" s="15" t="s">
        <v>145</v>
      </c>
      <c r="D42" s="15" t="s">
        <v>12</v>
      </c>
      <c r="E42" s="15" t="s">
        <v>146</v>
      </c>
      <c r="F42" s="15" t="s">
        <v>147</v>
      </c>
    </row>
    <row r="43" s="16" customFormat="true" ht="51" hidden="false" customHeight="true" outlineLevel="0" collapsed="false">
      <c r="A43" s="14" t="n">
        <v>15</v>
      </c>
      <c r="B43" s="15" t="s">
        <v>148</v>
      </c>
      <c r="C43" s="15" t="s">
        <v>149</v>
      </c>
      <c r="D43" s="15" t="s">
        <v>12</v>
      </c>
      <c r="E43" s="15" t="s">
        <v>150</v>
      </c>
      <c r="F43" s="15" t="s">
        <v>151</v>
      </c>
    </row>
    <row r="44" s="16" customFormat="true" ht="48" hidden="false" customHeight="true" outlineLevel="0" collapsed="false">
      <c r="A44" s="14" t="n">
        <v>16</v>
      </c>
      <c r="B44" s="15" t="s">
        <v>152</v>
      </c>
      <c r="C44" s="15" t="s">
        <v>153</v>
      </c>
      <c r="D44" s="15" t="s">
        <v>12</v>
      </c>
      <c r="E44" s="15" t="s">
        <v>154</v>
      </c>
      <c r="F44" s="15" t="s">
        <v>155</v>
      </c>
    </row>
    <row r="45" s="16" customFormat="true" ht="45" hidden="false" customHeight="true" outlineLevel="0" collapsed="false">
      <c r="A45" s="14" t="n">
        <v>17</v>
      </c>
      <c r="B45" s="15" t="s">
        <v>156</v>
      </c>
      <c r="C45" s="15" t="s">
        <v>157</v>
      </c>
      <c r="D45" s="15" t="s">
        <v>12</v>
      </c>
      <c r="E45" s="15" t="s">
        <v>158</v>
      </c>
      <c r="F45" s="15" t="s">
        <v>159</v>
      </c>
    </row>
    <row r="46" s="16" customFormat="true" ht="45" hidden="false" customHeight="true" outlineLevel="0" collapsed="false">
      <c r="A46" s="14" t="n">
        <v>18</v>
      </c>
      <c r="B46" s="15" t="s">
        <v>160</v>
      </c>
      <c r="C46" s="15" t="s">
        <v>161</v>
      </c>
      <c r="D46" s="15" t="s">
        <v>12</v>
      </c>
      <c r="E46" s="15" t="s">
        <v>162</v>
      </c>
      <c r="F46" s="15" t="s">
        <v>163</v>
      </c>
    </row>
    <row r="47" s="16" customFormat="true" ht="48" hidden="false" customHeight="true" outlineLevel="0" collapsed="false">
      <c r="A47" s="14" t="n">
        <v>19</v>
      </c>
      <c r="B47" s="15" t="s">
        <v>164</v>
      </c>
      <c r="C47" s="15" t="s">
        <v>165</v>
      </c>
      <c r="D47" s="15" t="s">
        <v>12</v>
      </c>
      <c r="E47" s="15" t="s">
        <v>166</v>
      </c>
      <c r="F47" s="15" t="s">
        <v>167</v>
      </c>
    </row>
    <row r="48" s="16" customFormat="true" ht="36" hidden="false" customHeight="true" outlineLevel="0" collapsed="false">
      <c r="A48" s="14" t="n">
        <v>20</v>
      </c>
      <c r="B48" s="15" t="s">
        <v>168</v>
      </c>
      <c r="C48" s="15" t="s">
        <v>169</v>
      </c>
      <c r="D48" s="15" t="s">
        <v>42</v>
      </c>
      <c r="E48" s="15" t="s">
        <v>170</v>
      </c>
      <c r="F48" s="15" t="s">
        <v>171</v>
      </c>
    </row>
    <row r="49" s="16" customFormat="true" ht="45" hidden="false" customHeight="true" outlineLevel="0" collapsed="false">
      <c r="A49" s="14" t="n">
        <v>21</v>
      </c>
      <c r="B49" s="15" t="s">
        <v>172</v>
      </c>
      <c r="C49" s="15" t="s">
        <v>173</v>
      </c>
      <c r="D49" s="15" t="s">
        <v>42</v>
      </c>
      <c r="E49" s="15" t="s">
        <v>174</v>
      </c>
      <c r="F49" s="15" t="s">
        <v>175</v>
      </c>
    </row>
    <row r="50" s="16" customFormat="true" ht="51" hidden="false" customHeight="true" outlineLevel="0" collapsed="false">
      <c r="A50" s="14" t="n">
        <v>22</v>
      </c>
      <c r="B50" s="15" t="s">
        <v>176</v>
      </c>
      <c r="C50" s="15" t="s">
        <v>177</v>
      </c>
      <c r="D50" s="15" t="s">
        <v>42</v>
      </c>
      <c r="E50" s="15" t="s">
        <v>53</v>
      </c>
      <c r="F50" s="15" t="s">
        <v>178</v>
      </c>
    </row>
    <row r="51" s="16" customFormat="true" ht="41" hidden="false" customHeight="true" outlineLevel="0" collapsed="false">
      <c r="A51" s="14" t="n">
        <v>23</v>
      </c>
      <c r="B51" s="15" t="s">
        <v>179</v>
      </c>
      <c r="C51" s="15" t="s">
        <v>180</v>
      </c>
      <c r="D51" s="15" t="s">
        <v>42</v>
      </c>
      <c r="E51" s="15" t="s">
        <v>181</v>
      </c>
      <c r="F51" s="15" t="s">
        <v>182</v>
      </c>
    </row>
    <row r="52" s="16" customFormat="true" ht="46" hidden="false" customHeight="true" outlineLevel="0" collapsed="false">
      <c r="A52" s="14" t="n">
        <v>24</v>
      </c>
      <c r="B52" s="15" t="s">
        <v>183</v>
      </c>
      <c r="C52" s="15" t="s">
        <v>184</v>
      </c>
      <c r="D52" s="15" t="s">
        <v>42</v>
      </c>
      <c r="E52" s="15" t="s">
        <v>185</v>
      </c>
      <c r="F52" s="15" t="s">
        <v>186</v>
      </c>
    </row>
    <row r="53" s="16" customFormat="true" ht="43" hidden="false" customHeight="true" outlineLevel="0" collapsed="false">
      <c r="A53" s="14" t="n">
        <v>25</v>
      </c>
      <c r="B53" s="15" t="s">
        <v>187</v>
      </c>
      <c r="C53" s="15" t="s">
        <v>188</v>
      </c>
      <c r="D53" s="15" t="s">
        <v>42</v>
      </c>
      <c r="E53" s="15" t="s">
        <v>189</v>
      </c>
      <c r="F53" s="15" t="s">
        <v>190</v>
      </c>
    </row>
    <row r="54" s="16" customFormat="true" ht="45" hidden="false" customHeight="true" outlineLevel="0" collapsed="false">
      <c r="A54" s="14" t="n">
        <v>26</v>
      </c>
      <c r="B54" s="15" t="s">
        <v>191</v>
      </c>
      <c r="C54" s="15" t="s">
        <v>192</v>
      </c>
      <c r="D54" s="15" t="s">
        <v>42</v>
      </c>
      <c r="E54" s="15" t="s">
        <v>193</v>
      </c>
      <c r="F54" s="15" t="s">
        <v>194</v>
      </c>
    </row>
    <row r="55" s="16" customFormat="true" ht="45" hidden="false" customHeight="true" outlineLevel="0" collapsed="false">
      <c r="A55" s="14" t="n">
        <v>27</v>
      </c>
      <c r="B55" s="15" t="s">
        <v>195</v>
      </c>
      <c r="C55" s="15" t="s">
        <v>196</v>
      </c>
      <c r="D55" s="15" t="s">
        <v>42</v>
      </c>
      <c r="E55" s="15" t="s">
        <v>134</v>
      </c>
      <c r="F55" s="15" t="s">
        <v>197</v>
      </c>
    </row>
    <row r="56" s="16" customFormat="true" ht="38" hidden="false" customHeight="true" outlineLevel="0" collapsed="false">
      <c r="A56" s="14" t="n">
        <v>28</v>
      </c>
      <c r="B56" s="15" t="s">
        <v>198</v>
      </c>
      <c r="C56" s="15" t="s">
        <v>199</v>
      </c>
      <c r="D56" s="15" t="s">
        <v>42</v>
      </c>
      <c r="E56" s="15" t="s">
        <v>200</v>
      </c>
      <c r="F56" s="15" t="s">
        <v>201</v>
      </c>
    </row>
    <row r="57" s="16" customFormat="true" ht="45" hidden="false" customHeight="true" outlineLevel="0" collapsed="false">
      <c r="A57" s="14" t="n">
        <v>29</v>
      </c>
      <c r="B57" s="15" t="s">
        <v>202</v>
      </c>
      <c r="C57" s="15" t="s">
        <v>203</v>
      </c>
      <c r="D57" s="15" t="s">
        <v>42</v>
      </c>
      <c r="E57" s="15" t="s">
        <v>204</v>
      </c>
      <c r="F57" s="15" t="s">
        <v>205</v>
      </c>
    </row>
    <row r="58" s="16" customFormat="true" ht="45" hidden="false" customHeight="true" outlineLevel="0" collapsed="false">
      <c r="A58" s="14" t="n">
        <v>30</v>
      </c>
      <c r="B58" s="15" t="s">
        <v>206</v>
      </c>
      <c r="C58" s="15" t="s">
        <v>207</v>
      </c>
      <c r="D58" s="15" t="s">
        <v>42</v>
      </c>
      <c r="E58" s="15" t="s">
        <v>208</v>
      </c>
      <c r="F58" s="15" t="s">
        <v>209</v>
      </c>
    </row>
    <row r="59" s="16" customFormat="true" ht="59" hidden="false" customHeight="true" outlineLevel="0" collapsed="false">
      <c r="A59" s="14" t="n">
        <v>31</v>
      </c>
      <c r="B59" s="15" t="s">
        <v>210</v>
      </c>
      <c r="C59" s="15" t="s">
        <v>211</v>
      </c>
      <c r="D59" s="15" t="s">
        <v>42</v>
      </c>
      <c r="E59" s="15" t="s">
        <v>61</v>
      </c>
      <c r="F59" s="15" t="s">
        <v>212</v>
      </c>
    </row>
    <row r="60" s="16" customFormat="true" ht="45" hidden="false" customHeight="true" outlineLevel="0" collapsed="false">
      <c r="A60" s="14" t="n">
        <v>32</v>
      </c>
      <c r="B60" s="15" t="s">
        <v>213</v>
      </c>
      <c r="C60" s="15" t="s">
        <v>214</v>
      </c>
      <c r="D60" s="15" t="s">
        <v>42</v>
      </c>
      <c r="E60" s="15" t="s">
        <v>215</v>
      </c>
      <c r="F60" s="15" t="s">
        <v>216</v>
      </c>
    </row>
    <row r="61" s="16" customFormat="true" ht="45" hidden="false" customHeight="true" outlineLevel="0" collapsed="false">
      <c r="A61" s="14" t="n">
        <v>33</v>
      </c>
      <c r="B61" s="15" t="s">
        <v>217</v>
      </c>
      <c r="C61" s="15" t="s">
        <v>218</v>
      </c>
      <c r="D61" s="15" t="s">
        <v>76</v>
      </c>
      <c r="E61" s="15" t="s">
        <v>219</v>
      </c>
      <c r="F61" s="15" t="s">
        <v>220</v>
      </c>
    </row>
    <row r="62" s="16" customFormat="true" ht="45" hidden="false" customHeight="true" outlineLevel="0" collapsed="false">
      <c r="A62" s="14" t="n">
        <v>34</v>
      </c>
      <c r="B62" s="15" t="s">
        <v>221</v>
      </c>
      <c r="C62" s="15" t="s">
        <v>222</v>
      </c>
      <c r="D62" s="15" t="s">
        <v>76</v>
      </c>
      <c r="E62" s="15" t="s">
        <v>81</v>
      </c>
      <c r="F62" s="15" t="s">
        <v>223</v>
      </c>
    </row>
    <row r="63" s="16" customFormat="true" ht="45" hidden="false" customHeight="true" outlineLevel="0" collapsed="false">
      <c r="A63" s="14" t="n">
        <v>35</v>
      </c>
      <c r="B63" s="15" t="s">
        <v>224</v>
      </c>
      <c r="C63" s="15" t="s">
        <v>225</v>
      </c>
      <c r="D63" s="15" t="s">
        <v>76</v>
      </c>
      <c r="E63" s="15" t="s">
        <v>81</v>
      </c>
      <c r="F63" s="15" t="s">
        <v>226</v>
      </c>
    </row>
    <row r="64" s="16" customFormat="true" ht="45" hidden="false" customHeight="true" outlineLevel="0" collapsed="false">
      <c r="A64" s="14" t="n">
        <v>36</v>
      </c>
      <c r="B64" s="15" t="s">
        <v>227</v>
      </c>
      <c r="C64" s="15" t="s">
        <v>228</v>
      </c>
      <c r="D64" s="15" t="s">
        <v>76</v>
      </c>
      <c r="E64" s="15" t="s">
        <v>81</v>
      </c>
      <c r="F64" s="15" t="s">
        <v>229</v>
      </c>
    </row>
    <row r="65" s="16" customFormat="true" ht="45" hidden="false" customHeight="true" outlineLevel="0" collapsed="false">
      <c r="A65" s="14" t="n">
        <v>37</v>
      </c>
      <c r="B65" s="15" t="s">
        <v>230</v>
      </c>
      <c r="C65" s="15" t="s">
        <v>231</v>
      </c>
      <c r="D65" s="15" t="s">
        <v>76</v>
      </c>
      <c r="E65" s="15" t="s">
        <v>232</v>
      </c>
      <c r="F65" s="15" t="s">
        <v>233</v>
      </c>
    </row>
    <row r="66" s="16" customFormat="true" ht="45" hidden="false" customHeight="true" outlineLevel="0" collapsed="false">
      <c r="A66" s="14" t="n">
        <v>38</v>
      </c>
      <c r="B66" s="15" t="s">
        <v>234</v>
      </c>
      <c r="C66" s="15" t="s">
        <v>235</v>
      </c>
      <c r="D66" s="15" t="s">
        <v>76</v>
      </c>
      <c r="E66" s="15" t="s">
        <v>236</v>
      </c>
      <c r="F66" s="15" t="s">
        <v>237</v>
      </c>
    </row>
    <row r="67" s="16" customFormat="true" ht="45" hidden="false" customHeight="true" outlineLevel="0" collapsed="false">
      <c r="A67" s="14" t="n">
        <v>39</v>
      </c>
      <c r="B67" s="15" t="s">
        <v>238</v>
      </c>
      <c r="C67" s="15" t="s">
        <v>239</v>
      </c>
      <c r="D67" s="15" t="s">
        <v>76</v>
      </c>
      <c r="E67" s="15" t="s">
        <v>240</v>
      </c>
      <c r="F67" s="15" t="s">
        <v>241</v>
      </c>
    </row>
    <row r="68" s="9" customFormat="true" ht="35" hidden="false" customHeight="true" outlineLevel="0" collapsed="false">
      <c r="A68" s="8" t="s">
        <v>242</v>
      </c>
      <c r="B68" s="8"/>
      <c r="C68" s="8"/>
      <c r="D68" s="8"/>
      <c r="E68" s="8"/>
      <c r="F68" s="8"/>
    </row>
    <row r="69" s="13" customFormat="true" ht="48" hidden="false" customHeight="true" outlineLevel="0" collapsed="false">
      <c r="A69" s="10" t="s">
        <v>91</v>
      </c>
      <c r="B69" s="10" t="s">
        <v>5</v>
      </c>
      <c r="C69" s="10" t="s">
        <v>92</v>
      </c>
      <c r="D69" s="10" t="s">
        <v>7</v>
      </c>
      <c r="E69" s="10" t="s">
        <v>8</v>
      </c>
      <c r="F69" s="10" t="s">
        <v>9</v>
      </c>
    </row>
    <row r="70" s="13" customFormat="true" ht="35" hidden="false" customHeight="true" outlineLevel="0" collapsed="false">
      <c r="A70" s="14" t="n">
        <v>1</v>
      </c>
      <c r="B70" s="15" t="s">
        <v>243</v>
      </c>
      <c r="C70" s="15" t="s">
        <v>244</v>
      </c>
      <c r="D70" s="15" t="s">
        <v>12</v>
      </c>
      <c r="E70" s="15" t="s">
        <v>245</v>
      </c>
      <c r="F70" s="15" t="s">
        <v>246</v>
      </c>
    </row>
    <row r="71" s="13" customFormat="true" ht="35" hidden="false" customHeight="true" outlineLevel="0" collapsed="false">
      <c r="A71" s="14" t="n">
        <v>2</v>
      </c>
      <c r="B71" s="15" t="s">
        <v>247</v>
      </c>
      <c r="C71" s="15" t="s">
        <v>248</v>
      </c>
      <c r="D71" s="15" t="s">
        <v>12</v>
      </c>
      <c r="E71" s="15" t="s">
        <v>245</v>
      </c>
      <c r="F71" s="15" t="s">
        <v>246</v>
      </c>
    </row>
    <row r="72" s="13" customFormat="true" ht="35" hidden="false" customHeight="true" outlineLevel="0" collapsed="false">
      <c r="A72" s="14" t="n">
        <v>3</v>
      </c>
      <c r="B72" s="15" t="s">
        <v>249</v>
      </c>
      <c r="C72" s="15" t="s">
        <v>250</v>
      </c>
      <c r="D72" s="15" t="s">
        <v>12</v>
      </c>
      <c r="E72" s="15" t="s">
        <v>245</v>
      </c>
      <c r="F72" s="15" t="s">
        <v>246</v>
      </c>
    </row>
    <row r="73" s="13" customFormat="true" ht="48" hidden="false" customHeight="true" outlineLevel="0" collapsed="false">
      <c r="A73" s="14" t="n">
        <v>4</v>
      </c>
      <c r="B73" s="15" t="s">
        <v>251</v>
      </c>
      <c r="C73" s="15" t="s">
        <v>252</v>
      </c>
      <c r="D73" s="15" t="s">
        <v>12</v>
      </c>
      <c r="E73" s="15" t="s">
        <v>13</v>
      </c>
      <c r="F73" s="15" t="s">
        <v>253</v>
      </c>
    </row>
    <row r="74" s="13" customFormat="true" ht="45" hidden="false" customHeight="true" outlineLevel="0" collapsed="false">
      <c r="A74" s="14" t="n">
        <v>5</v>
      </c>
      <c r="B74" s="15" t="s">
        <v>254</v>
      </c>
      <c r="C74" s="15" t="s">
        <v>255</v>
      </c>
      <c r="D74" s="15" t="s">
        <v>12</v>
      </c>
      <c r="E74" s="15" t="s">
        <v>95</v>
      </c>
      <c r="F74" s="15" t="s">
        <v>256</v>
      </c>
    </row>
    <row r="75" customFormat="false" ht="35" hidden="false" customHeight="true" outlineLevel="0" collapsed="false">
      <c r="A75" s="14" t="n">
        <v>6</v>
      </c>
      <c r="B75" s="15" t="s">
        <v>257</v>
      </c>
      <c r="C75" s="15" t="s">
        <v>258</v>
      </c>
      <c r="D75" s="15" t="s">
        <v>12</v>
      </c>
      <c r="E75" s="15" t="s">
        <v>95</v>
      </c>
      <c r="F75" s="15" t="s">
        <v>259</v>
      </c>
    </row>
    <row r="76" customFormat="false" ht="47" hidden="false" customHeight="true" outlineLevel="0" collapsed="false">
      <c r="A76" s="14" t="n">
        <v>7</v>
      </c>
      <c r="B76" s="15" t="s">
        <v>260</v>
      </c>
      <c r="C76" s="15" t="s">
        <v>261</v>
      </c>
      <c r="D76" s="15" t="s">
        <v>12</v>
      </c>
      <c r="E76" s="15" t="s">
        <v>262</v>
      </c>
      <c r="F76" s="15" t="s">
        <v>263</v>
      </c>
    </row>
    <row r="77" s="17" customFormat="true" ht="51" hidden="false" customHeight="true" outlineLevel="0" collapsed="false">
      <c r="A77" s="14" t="n">
        <v>8</v>
      </c>
      <c r="B77" s="15" t="s">
        <v>264</v>
      </c>
      <c r="C77" s="15" t="s">
        <v>265</v>
      </c>
      <c r="D77" s="15" t="s">
        <v>12</v>
      </c>
      <c r="E77" s="15" t="s">
        <v>13</v>
      </c>
      <c r="F77" s="15" t="s">
        <v>266</v>
      </c>
    </row>
    <row r="78" s="13" customFormat="true" ht="55" hidden="false" customHeight="true" outlineLevel="0" collapsed="false">
      <c r="A78" s="14" t="n">
        <v>9</v>
      </c>
      <c r="B78" s="15" t="s">
        <v>267</v>
      </c>
      <c r="C78" s="15" t="s">
        <v>268</v>
      </c>
      <c r="D78" s="15" t="s">
        <v>12</v>
      </c>
      <c r="E78" s="15" t="s">
        <v>262</v>
      </c>
      <c r="F78" s="15" t="s">
        <v>269</v>
      </c>
    </row>
    <row r="79" s="13" customFormat="true" ht="35" hidden="false" customHeight="true" outlineLevel="0" collapsed="false">
      <c r="A79" s="14" t="n">
        <v>10</v>
      </c>
      <c r="B79" s="15" t="s">
        <v>270</v>
      </c>
      <c r="C79" s="15" t="s">
        <v>271</v>
      </c>
      <c r="D79" s="15" t="s">
        <v>12</v>
      </c>
      <c r="E79" s="15" t="s">
        <v>130</v>
      </c>
      <c r="F79" s="15" t="s">
        <v>272</v>
      </c>
    </row>
    <row r="80" s="13" customFormat="true" ht="36" hidden="false" customHeight="true" outlineLevel="0" collapsed="false">
      <c r="A80" s="14" t="n">
        <v>11</v>
      </c>
      <c r="B80" s="15" t="s">
        <v>273</v>
      </c>
      <c r="C80" s="15" t="s">
        <v>274</v>
      </c>
      <c r="D80" s="15" t="s">
        <v>12</v>
      </c>
      <c r="E80" s="15" t="s">
        <v>130</v>
      </c>
      <c r="F80" s="15" t="s">
        <v>275</v>
      </c>
    </row>
    <row r="81" s="13" customFormat="true" ht="35" hidden="false" customHeight="true" outlineLevel="0" collapsed="false">
      <c r="A81" s="14" t="n">
        <v>12</v>
      </c>
      <c r="B81" s="15" t="s">
        <v>276</v>
      </c>
      <c r="C81" s="15" t="s">
        <v>277</v>
      </c>
      <c r="D81" s="15" t="s">
        <v>12</v>
      </c>
      <c r="E81" s="15" t="s">
        <v>278</v>
      </c>
      <c r="F81" s="15" t="s">
        <v>279</v>
      </c>
    </row>
    <row r="82" s="13" customFormat="true" ht="45" hidden="false" customHeight="true" outlineLevel="0" collapsed="false">
      <c r="A82" s="14" t="n">
        <v>13</v>
      </c>
      <c r="B82" s="15" t="s">
        <v>280</v>
      </c>
      <c r="C82" s="15" t="s">
        <v>281</v>
      </c>
      <c r="D82" s="15" t="s">
        <v>12</v>
      </c>
      <c r="E82" s="15" t="s">
        <v>282</v>
      </c>
      <c r="F82" s="15" t="s">
        <v>283</v>
      </c>
    </row>
    <row r="83" s="13" customFormat="true" ht="48" hidden="false" customHeight="true" outlineLevel="0" collapsed="false">
      <c r="A83" s="14" t="n">
        <v>14</v>
      </c>
      <c r="B83" s="15" t="s">
        <v>284</v>
      </c>
      <c r="C83" s="15" t="s">
        <v>285</v>
      </c>
      <c r="D83" s="15" t="s">
        <v>12</v>
      </c>
      <c r="E83" s="15" t="s">
        <v>286</v>
      </c>
      <c r="F83" s="15" t="s">
        <v>287</v>
      </c>
    </row>
    <row r="84" s="13" customFormat="true" ht="35" hidden="false" customHeight="true" outlineLevel="0" collapsed="false">
      <c r="A84" s="14" t="n">
        <v>15</v>
      </c>
      <c r="B84" s="15" t="s">
        <v>288</v>
      </c>
      <c r="C84" s="15" t="s">
        <v>289</v>
      </c>
      <c r="D84" s="15" t="s">
        <v>12</v>
      </c>
      <c r="E84" s="15" t="s">
        <v>290</v>
      </c>
      <c r="F84" s="15" t="s">
        <v>291</v>
      </c>
    </row>
    <row r="85" s="13" customFormat="true" ht="48" hidden="false" customHeight="true" outlineLevel="0" collapsed="false">
      <c r="A85" s="14" t="n">
        <v>16</v>
      </c>
      <c r="B85" s="15" t="s">
        <v>292</v>
      </c>
      <c r="C85" s="15" t="s">
        <v>293</v>
      </c>
      <c r="D85" s="15" t="s">
        <v>12</v>
      </c>
      <c r="E85" s="15" t="s">
        <v>294</v>
      </c>
      <c r="F85" s="15" t="s">
        <v>295</v>
      </c>
    </row>
    <row r="86" s="13" customFormat="true" ht="46" hidden="false" customHeight="true" outlineLevel="0" collapsed="false">
      <c r="A86" s="14" t="n">
        <v>17</v>
      </c>
      <c r="B86" s="15" t="s">
        <v>296</v>
      </c>
      <c r="C86" s="15" t="s">
        <v>297</v>
      </c>
      <c r="D86" s="15" t="s">
        <v>12</v>
      </c>
      <c r="E86" s="15" t="s">
        <v>146</v>
      </c>
      <c r="F86" s="15" t="s">
        <v>298</v>
      </c>
    </row>
    <row r="87" s="13" customFormat="true" ht="45" hidden="false" customHeight="true" outlineLevel="0" collapsed="false">
      <c r="A87" s="14" t="n">
        <v>18</v>
      </c>
      <c r="B87" s="15" t="s">
        <v>299</v>
      </c>
      <c r="C87" s="15" t="s">
        <v>300</v>
      </c>
      <c r="D87" s="15" t="s">
        <v>12</v>
      </c>
      <c r="E87" s="15" t="s">
        <v>146</v>
      </c>
      <c r="F87" s="15" t="s">
        <v>301</v>
      </c>
    </row>
    <row r="88" s="13" customFormat="true" ht="45" hidden="false" customHeight="true" outlineLevel="0" collapsed="false">
      <c r="A88" s="14" t="n">
        <v>19</v>
      </c>
      <c r="B88" s="15" t="s">
        <v>302</v>
      </c>
      <c r="C88" s="15" t="s">
        <v>303</v>
      </c>
      <c r="D88" s="15" t="s">
        <v>12</v>
      </c>
      <c r="E88" s="15" t="s">
        <v>304</v>
      </c>
      <c r="F88" s="15" t="s">
        <v>305</v>
      </c>
    </row>
    <row r="89" s="13" customFormat="true" ht="33" hidden="false" customHeight="true" outlineLevel="0" collapsed="false">
      <c r="A89" s="14" t="n">
        <v>20</v>
      </c>
      <c r="B89" s="15" t="s">
        <v>306</v>
      </c>
      <c r="C89" s="15" t="s">
        <v>307</v>
      </c>
      <c r="D89" s="15" t="s">
        <v>12</v>
      </c>
      <c r="E89" s="15" t="s">
        <v>308</v>
      </c>
      <c r="F89" s="15" t="s">
        <v>309</v>
      </c>
    </row>
    <row r="90" s="13" customFormat="true" ht="45" hidden="false" customHeight="true" outlineLevel="0" collapsed="false">
      <c r="A90" s="14" t="n">
        <v>21</v>
      </c>
      <c r="B90" s="15" t="s">
        <v>310</v>
      </c>
      <c r="C90" s="15" t="s">
        <v>311</v>
      </c>
      <c r="D90" s="15" t="s">
        <v>12</v>
      </c>
      <c r="E90" s="15" t="s">
        <v>312</v>
      </c>
      <c r="F90" s="15" t="s">
        <v>313</v>
      </c>
    </row>
    <row r="91" s="13" customFormat="true" ht="35" hidden="false" customHeight="true" outlineLevel="0" collapsed="false">
      <c r="A91" s="14" t="n">
        <v>22</v>
      </c>
      <c r="B91" s="15" t="s">
        <v>314</v>
      </c>
      <c r="C91" s="15" t="s">
        <v>315</v>
      </c>
      <c r="D91" s="15" t="s">
        <v>12</v>
      </c>
      <c r="E91" s="15" t="s">
        <v>312</v>
      </c>
      <c r="F91" s="15" t="s">
        <v>316</v>
      </c>
    </row>
    <row r="92" s="13" customFormat="true" ht="35" hidden="false" customHeight="true" outlineLevel="0" collapsed="false">
      <c r="A92" s="14" t="n">
        <v>23</v>
      </c>
      <c r="B92" s="15" t="s">
        <v>317</v>
      </c>
      <c r="C92" s="15" t="s">
        <v>318</v>
      </c>
      <c r="D92" s="15" t="s">
        <v>12</v>
      </c>
      <c r="E92" s="15" t="s">
        <v>319</v>
      </c>
      <c r="F92" s="15" t="s">
        <v>320</v>
      </c>
    </row>
    <row r="93" s="13" customFormat="true" ht="45" hidden="false" customHeight="true" outlineLevel="0" collapsed="false">
      <c r="A93" s="14" t="n">
        <v>24</v>
      </c>
      <c r="B93" s="15" t="s">
        <v>321</v>
      </c>
      <c r="C93" s="15" t="s">
        <v>322</v>
      </c>
      <c r="D93" s="15" t="s">
        <v>12</v>
      </c>
      <c r="E93" s="15" t="s">
        <v>166</v>
      </c>
      <c r="F93" s="15" t="s">
        <v>323</v>
      </c>
    </row>
    <row r="94" s="16" customFormat="true" ht="48" hidden="false" customHeight="true" outlineLevel="0" collapsed="false">
      <c r="A94" s="14" t="n">
        <v>25</v>
      </c>
      <c r="B94" s="15" t="s">
        <v>324</v>
      </c>
      <c r="C94" s="15" t="s">
        <v>325</v>
      </c>
      <c r="D94" s="15" t="s">
        <v>12</v>
      </c>
      <c r="E94" s="15" t="s">
        <v>166</v>
      </c>
      <c r="F94" s="15" t="s">
        <v>326</v>
      </c>
    </row>
    <row r="95" s="16" customFormat="true" ht="48" hidden="false" customHeight="true" outlineLevel="0" collapsed="false">
      <c r="A95" s="14" t="n">
        <v>26</v>
      </c>
      <c r="B95" s="15" t="s">
        <v>327</v>
      </c>
      <c r="C95" s="15" t="s">
        <v>328</v>
      </c>
      <c r="D95" s="15" t="s">
        <v>12</v>
      </c>
      <c r="E95" s="15" t="s">
        <v>166</v>
      </c>
      <c r="F95" s="15" t="s">
        <v>329</v>
      </c>
    </row>
    <row r="96" s="16" customFormat="true" ht="55" hidden="false" customHeight="true" outlineLevel="0" collapsed="false">
      <c r="A96" s="14" t="n">
        <v>27</v>
      </c>
      <c r="B96" s="15" t="s">
        <v>330</v>
      </c>
      <c r="C96" s="15" t="s">
        <v>331</v>
      </c>
      <c r="D96" s="15" t="s">
        <v>42</v>
      </c>
      <c r="E96" s="15" t="s">
        <v>332</v>
      </c>
      <c r="F96" s="15" t="s">
        <v>333</v>
      </c>
    </row>
    <row r="97" s="16" customFormat="true" ht="44" hidden="false" customHeight="true" outlineLevel="0" collapsed="false">
      <c r="A97" s="14" t="n">
        <v>28</v>
      </c>
      <c r="B97" s="15" t="s">
        <v>334</v>
      </c>
      <c r="C97" s="15" t="s">
        <v>335</v>
      </c>
      <c r="D97" s="15" t="s">
        <v>42</v>
      </c>
      <c r="E97" s="15" t="s">
        <v>336</v>
      </c>
      <c r="F97" s="15" t="s">
        <v>337</v>
      </c>
    </row>
    <row r="98" s="16" customFormat="true" ht="39" hidden="false" customHeight="true" outlineLevel="0" collapsed="false">
      <c r="A98" s="14" t="n">
        <v>29</v>
      </c>
      <c r="B98" s="15" t="s">
        <v>338</v>
      </c>
      <c r="C98" s="15" t="s">
        <v>339</v>
      </c>
      <c r="D98" s="15" t="s">
        <v>42</v>
      </c>
      <c r="E98" s="15" t="s">
        <v>340</v>
      </c>
      <c r="F98" s="15" t="s">
        <v>341</v>
      </c>
    </row>
    <row r="99" s="16" customFormat="true" ht="45" hidden="false" customHeight="true" outlineLevel="0" collapsed="false">
      <c r="A99" s="14" t="n">
        <v>30</v>
      </c>
      <c r="B99" s="15" t="s">
        <v>342</v>
      </c>
      <c r="C99" s="15" t="s">
        <v>343</v>
      </c>
      <c r="D99" s="15" t="s">
        <v>42</v>
      </c>
      <c r="E99" s="15" t="s">
        <v>340</v>
      </c>
      <c r="F99" s="15" t="s">
        <v>344</v>
      </c>
    </row>
    <row r="100" s="16" customFormat="true" ht="33" hidden="false" customHeight="true" outlineLevel="0" collapsed="false">
      <c r="A100" s="14" t="n">
        <v>31</v>
      </c>
      <c r="B100" s="15" t="s">
        <v>345</v>
      </c>
      <c r="C100" s="15" t="s">
        <v>346</v>
      </c>
      <c r="D100" s="15" t="s">
        <v>42</v>
      </c>
      <c r="E100" s="15" t="s">
        <v>347</v>
      </c>
      <c r="F100" s="15" t="s">
        <v>348</v>
      </c>
    </row>
    <row r="101" s="16" customFormat="true" ht="35" hidden="false" customHeight="true" outlineLevel="0" collapsed="false">
      <c r="A101" s="14" t="n">
        <v>32</v>
      </c>
      <c r="B101" s="15" t="s">
        <v>349</v>
      </c>
      <c r="C101" s="15" t="s">
        <v>350</v>
      </c>
      <c r="D101" s="15" t="s">
        <v>42</v>
      </c>
      <c r="E101" s="15" t="s">
        <v>347</v>
      </c>
      <c r="F101" s="15" t="s">
        <v>351</v>
      </c>
    </row>
    <row r="102" s="16" customFormat="true" ht="48" hidden="false" customHeight="true" outlineLevel="0" collapsed="false">
      <c r="A102" s="14" t="n">
        <v>33</v>
      </c>
      <c r="B102" s="15" t="s">
        <v>352</v>
      </c>
      <c r="C102" s="15" t="s">
        <v>353</v>
      </c>
      <c r="D102" s="15" t="s">
        <v>42</v>
      </c>
      <c r="E102" s="15" t="s">
        <v>347</v>
      </c>
      <c r="F102" s="15" t="s">
        <v>354</v>
      </c>
    </row>
    <row r="103" s="16" customFormat="true" ht="47" hidden="false" customHeight="true" outlineLevel="0" collapsed="false">
      <c r="A103" s="14" t="n">
        <v>34</v>
      </c>
      <c r="B103" s="15" t="s">
        <v>355</v>
      </c>
      <c r="C103" s="15" t="s">
        <v>356</v>
      </c>
      <c r="D103" s="15" t="s">
        <v>42</v>
      </c>
      <c r="E103" s="15" t="s">
        <v>347</v>
      </c>
      <c r="F103" s="15" t="s">
        <v>357</v>
      </c>
    </row>
    <row r="104" s="16" customFormat="true" ht="36" hidden="false" customHeight="true" outlineLevel="0" collapsed="false">
      <c r="A104" s="14" t="n">
        <v>35</v>
      </c>
      <c r="B104" s="15" t="s">
        <v>358</v>
      </c>
      <c r="C104" s="15" t="s">
        <v>359</v>
      </c>
      <c r="D104" s="15" t="s">
        <v>42</v>
      </c>
      <c r="E104" s="15" t="s">
        <v>347</v>
      </c>
      <c r="F104" s="15" t="s">
        <v>360</v>
      </c>
    </row>
    <row r="105" s="16" customFormat="true" ht="48" hidden="false" customHeight="true" outlineLevel="0" collapsed="false">
      <c r="A105" s="14" t="n">
        <v>36</v>
      </c>
      <c r="B105" s="15" t="s">
        <v>361</v>
      </c>
      <c r="C105" s="15" t="s">
        <v>362</v>
      </c>
      <c r="D105" s="15" t="s">
        <v>42</v>
      </c>
      <c r="E105" s="15" t="s">
        <v>363</v>
      </c>
      <c r="F105" s="15" t="s">
        <v>364</v>
      </c>
    </row>
    <row r="106" s="16" customFormat="true" ht="48" hidden="false" customHeight="true" outlineLevel="0" collapsed="false">
      <c r="A106" s="14" t="n">
        <v>37</v>
      </c>
      <c r="B106" s="15" t="s">
        <v>365</v>
      </c>
      <c r="C106" s="15" t="s">
        <v>366</v>
      </c>
      <c r="D106" s="15" t="s">
        <v>42</v>
      </c>
      <c r="E106" s="15" t="s">
        <v>367</v>
      </c>
      <c r="F106" s="15" t="s">
        <v>368</v>
      </c>
    </row>
    <row r="107" s="16" customFormat="true" ht="45" hidden="false" customHeight="true" outlineLevel="0" collapsed="false">
      <c r="A107" s="14" t="n">
        <v>38</v>
      </c>
      <c r="B107" s="15" t="s">
        <v>369</v>
      </c>
      <c r="C107" s="15" t="s">
        <v>370</v>
      </c>
      <c r="D107" s="15" t="s">
        <v>42</v>
      </c>
      <c r="E107" s="15" t="s">
        <v>371</v>
      </c>
      <c r="F107" s="15" t="s">
        <v>372</v>
      </c>
    </row>
    <row r="108" s="16" customFormat="true" ht="50" hidden="false" customHeight="true" outlineLevel="0" collapsed="false">
      <c r="A108" s="14" t="n">
        <v>39</v>
      </c>
      <c r="B108" s="15" t="s">
        <v>373</v>
      </c>
      <c r="C108" s="15" t="s">
        <v>374</v>
      </c>
      <c r="D108" s="15" t="s">
        <v>42</v>
      </c>
      <c r="E108" s="15" t="s">
        <v>375</v>
      </c>
      <c r="F108" s="15" t="s">
        <v>376</v>
      </c>
    </row>
    <row r="109" s="16" customFormat="true" ht="47" hidden="false" customHeight="true" outlineLevel="0" collapsed="false">
      <c r="A109" s="14" t="n">
        <v>40</v>
      </c>
      <c r="B109" s="15" t="s">
        <v>377</v>
      </c>
      <c r="C109" s="15" t="s">
        <v>378</v>
      </c>
      <c r="D109" s="15" t="s">
        <v>42</v>
      </c>
      <c r="E109" s="15" t="s">
        <v>379</v>
      </c>
      <c r="F109" s="15" t="s">
        <v>380</v>
      </c>
    </row>
    <row r="110" s="16" customFormat="true" ht="44" hidden="false" customHeight="true" outlineLevel="0" collapsed="false">
      <c r="A110" s="14" t="n">
        <v>41</v>
      </c>
      <c r="B110" s="15" t="s">
        <v>381</v>
      </c>
      <c r="C110" s="15" t="s">
        <v>382</v>
      </c>
      <c r="D110" s="15" t="s">
        <v>42</v>
      </c>
      <c r="E110" s="15" t="s">
        <v>383</v>
      </c>
      <c r="F110" s="15" t="s">
        <v>384</v>
      </c>
    </row>
    <row r="111" s="16" customFormat="true" ht="35" hidden="false" customHeight="true" outlineLevel="0" collapsed="false">
      <c r="A111" s="14" t="n">
        <v>42</v>
      </c>
      <c r="B111" s="15" t="s">
        <v>385</v>
      </c>
      <c r="C111" s="15" t="s">
        <v>386</v>
      </c>
      <c r="D111" s="15" t="s">
        <v>42</v>
      </c>
      <c r="E111" s="15" t="s">
        <v>387</v>
      </c>
      <c r="F111" s="15" t="s">
        <v>388</v>
      </c>
    </row>
    <row r="112" s="16" customFormat="true" ht="48" hidden="false" customHeight="true" outlineLevel="0" collapsed="false">
      <c r="A112" s="14" t="n">
        <v>43</v>
      </c>
      <c r="B112" s="15" t="s">
        <v>389</v>
      </c>
      <c r="C112" s="15" t="s">
        <v>390</v>
      </c>
      <c r="D112" s="15" t="s">
        <v>42</v>
      </c>
      <c r="E112" s="15" t="s">
        <v>391</v>
      </c>
      <c r="F112" s="15" t="s">
        <v>392</v>
      </c>
    </row>
    <row r="113" s="16" customFormat="true" ht="46" hidden="false" customHeight="true" outlineLevel="0" collapsed="false">
      <c r="A113" s="14" t="n">
        <v>44</v>
      </c>
      <c r="B113" s="15" t="s">
        <v>393</v>
      </c>
      <c r="C113" s="15" t="s">
        <v>394</v>
      </c>
      <c r="D113" s="15" t="s">
        <v>42</v>
      </c>
      <c r="E113" s="15" t="s">
        <v>391</v>
      </c>
      <c r="F113" s="15" t="s">
        <v>395</v>
      </c>
    </row>
    <row r="114" s="16" customFormat="true" ht="54" hidden="false" customHeight="true" outlineLevel="0" collapsed="false">
      <c r="A114" s="14" t="n">
        <v>45</v>
      </c>
      <c r="B114" s="15" t="s">
        <v>396</v>
      </c>
      <c r="C114" s="15" t="s">
        <v>397</v>
      </c>
      <c r="D114" s="15" t="s">
        <v>42</v>
      </c>
      <c r="E114" s="15" t="s">
        <v>391</v>
      </c>
      <c r="F114" s="15" t="s">
        <v>398</v>
      </c>
    </row>
    <row r="115" s="13" customFormat="true" ht="43" hidden="false" customHeight="true" outlineLevel="0" collapsed="false">
      <c r="A115" s="14" t="n">
        <v>46</v>
      </c>
      <c r="B115" s="15" t="s">
        <v>399</v>
      </c>
      <c r="C115" s="15" t="s">
        <v>400</v>
      </c>
      <c r="D115" s="15" t="s">
        <v>76</v>
      </c>
      <c r="E115" s="15" t="s">
        <v>77</v>
      </c>
      <c r="F115" s="15" t="s">
        <v>401</v>
      </c>
    </row>
    <row r="116" s="13" customFormat="true" ht="49" hidden="false" customHeight="true" outlineLevel="0" collapsed="false">
      <c r="A116" s="14" t="n">
        <v>47</v>
      </c>
      <c r="B116" s="15" t="s">
        <v>402</v>
      </c>
      <c r="C116" s="15" t="s">
        <v>403</v>
      </c>
      <c r="D116" s="15" t="s">
        <v>76</v>
      </c>
      <c r="E116" s="15" t="s">
        <v>77</v>
      </c>
      <c r="F116" s="15" t="s">
        <v>404</v>
      </c>
    </row>
    <row r="117" s="13" customFormat="true" ht="49" hidden="false" customHeight="true" outlineLevel="0" collapsed="false">
      <c r="A117" s="14" t="n">
        <v>48</v>
      </c>
      <c r="B117" s="15" t="s">
        <v>405</v>
      </c>
      <c r="C117" s="15" t="s">
        <v>406</v>
      </c>
      <c r="D117" s="15" t="s">
        <v>76</v>
      </c>
      <c r="E117" s="15" t="s">
        <v>219</v>
      </c>
      <c r="F117" s="15" t="s">
        <v>407</v>
      </c>
    </row>
    <row r="118" s="13" customFormat="true" ht="50" hidden="false" customHeight="true" outlineLevel="0" collapsed="false">
      <c r="A118" s="14" t="n">
        <v>49</v>
      </c>
      <c r="B118" s="15" t="s">
        <v>408</v>
      </c>
      <c r="C118" s="15" t="s">
        <v>409</v>
      </c>
      <c r="D118" s="15" t="s">
        <v>76</v>
      </c>
      <c r="E118" s="15" t="s">
        <v>219</v>
      </c>
      <c r="F118" s="15" t="s">
        <v>220</v>
      </c>
    </row>
    <row r="119" s="13" customFormat="true" ht="45" hidden="false" customHeight="true" outlineLevel="0" collapsed="false">
      <c r="A119" s="14" t="n">
        <v>50</v>
      </c>
      <c r="B119" s="15" t="s">
        <v>410</v>
      </c>
      <c r="C119" s="15" t="s">
        <v>411</v>
      </c>
      <c r="D119" s="15" t="s">
        <v>76</v>
      </c>
      <c r="E119" s="15" t="s">
        <v>232</v>
      </c>
      <c r="F119" s="15" t="s">
        <v>412</v>
      </c>
    </row>
    <row r="120" s="13" customFormat="true" ht="34" hidden="false" customHeight="true" outlineLevel="0" collapsed="false">
      <c r="A120" s="14" t="n">
        <v>51</v>
      </c>
      <c r="B120" s="15" t="s">
        <v>413</v>
      </c>
      <c r="C120" s="15" t="s">
        <v>414</v>
      </c>
      <c r="D120" s="15" t="s">
        <v>76</v>
      </c>
      <c r="E120" s="15" t="s">
        <v>415</v>
      </c>
      <c r="F120" s="15" t="s">
        <v>416</v>
      </c>
    </row>
    <row r="121" s="13" customFormat="true" ht="53" hidden="false" customHeight="true" outlineLevel="0" collapsed="false">
      <c r="A121" s="14" t="n">
        <v>52</v>
      </c>
      <c r="B121" s="15" t="s">
        <v>417</v>
      </c>
      <c r="C121" s="15" t="s">
        <v>418</v>
      </c>
      <c r="D121" s="15" t="s">
        <v>76</v>
      </c>
      <c r="E121" s="15" t="s">
        <v>371</v>
      </c>
      <c r="F121" s="15" t="s">
        <v>419</v>
      </c>
    </row>
    <row r="122" s="13" customFormat="true" ht="48" hidden="false" customHeight="true" outlineLevel="0" collapsed="false">
      <c r="A122" s="14" t="n">
        <v>53</v>
      </c>
      <c r="B122" s="15" t="s">
        <v>420</v>
      </c>
      <c r="C122" s="15" t="s">
        <v>421</v>
      </c>
      <c r="D122" s="15" t="s">
        <v>76</v>
      </c>
      <c r="E122" s="15" t="s">
        <v>208</v>
      </c>
      <c r="F122" s="15" t="s">
        <v>422</v>
      </c>
    </row>
    <row r="123" s="13" customFormat="true" ht="51" hidden="false" customHeight="true" outlineLevel="0" collapsed="false">
      <c r="A123" s="14" t="n">
        <v>54</v>
      </c>
      <c r="B123" s="15" t="s">
        <v>423</v>
      </c>
      <c r="C123" s="15" t="s">
        <v>424</v>
      </c>
      <c r="D123" s="15" t="s">
        <v>76</v>
      </c>
      <c r="E123" s="15" t="s">
        <v>425</v>
      </c>
      <c r="F123" s="15" t="s">
        <v>426</v>
      </c>
    </row>
    <row r="124" s="13" customFormat="true" ht="49" hidden="false" customHeight="true" outlineLevel="0" collapsed="false">
      <c r="A124" s="14" t="n">
        <v>55</v>
      </c>
      <c r="B124" s="15" t="s">
        <v>198</v>
      </c>
      <c r="C124" s="15" t="s">
        <v>427</v>
      </c>
      <c r="D124" s="15" t="s">
        <v>76</v>
      </c>
      <c r="E124" s="15" t="s">
        <v>425</v>
      </c>
      <c r="F124" s="15" t="s">
        <v>428</v>
      </c>
    </row>
    <row r="125" s="13" customFormat="true" ht="25" hidden="false" customHeight="true" outlineLevel="0" collapsed="false">
      <c r="A125" s="18"/>
      <c r="B125" s="19"/>
      <c r="C125" s="19"/>
      <c r="D125" s="18"/>
      <c r="E125" s="19"/>
      <c r="F125" s="19"/>
    </row>
    <row r="126" s="13" customFormat="true" ht="25" hidden="false" customHeight="true" outlineLevel="0" collapsed="false">
      <c r="A126" s="18"/>
      <c r="B126" s="19"/>
      <c r="C126" s="19"/>
      <c r="D126" s="18"/>
      <c r="E126" s="19"/>
      <c r="F126" s="19"/>
    </row>
    <row r="127" s="13" customFormat="true" ht="25" hidden="false" customHeight="true" outlineLevel="0" collapsed="false">
      <c r="A127" s="18"/>
      <c r="B127" s="19"/>
      <c r="C127" s="19"/>
      <c r="D127" s="18"/>
      <c r="E127" s="19"/>
      <c r="F127" s="19"/>
    </row>
    <row r="128" s="13" customFormat="true" ht="25" hidden="false" customHeight="true" outlineLevel="0" collapsed="false">
      <c r="A128" s="18"/>
      <c r="B128" s="19"/>
      <c r="C128" s="19"/>
      <c r="D128" s="18"/>
      <c r="E128" s="19"/>
      <c r="F128" s="19"/>
    </row>
    <row r="129" s="13" customFormat="true" ht="25" hidden="false" customHeight="true" outlineLevel="0" collapsed="false">
      <c r="A129" s="18"/>
      <c r="B129" s="19"/>
      <c r="C129" s="19"/>
      <c r="D129" s="18"/>
      <c r="E129" s="19"/>
      <c r="F129" s="19"/>
    </row>
    <row r="130" s="13" customFormat="true" ht="25" hidden="false" customHeight="true" outlineLevel="0" collapsed="false">
      <c r="A130" s="18"/>
      <c r="B130" s="18"/>
      <c r="C130" s="18"/>
      <c r="D130" s="18"/>
      <c r="E130" s="18"/>
      <c r="F130" s="20"/>
    </row>
    <row r="131" s="13" customFormat="true" ht="25" hidden="false" customHeight="true" outlineLevel="0" collapsed="false">
      <c r="A131" s="18"/>
      <c r="B131" s="18"/>
      <c r="C131" s="18"/>
      <c r="D131" s="18"/>
      <c r="E131" s="18"/>
      <c r="F131" s="20"/>
    </row>
    <row r="132" s="13" customFormat="true" ht="25" hidden="false" customHeight="true" outlineLevel="0" collapsed="false">
      <c r="A132" s="18"/>
      <c r="B132" s="18"/>
      <c r="C132" s="18"/>
      <c r="D132" s="18"/>
      <c r="E132" s="18"/>
      <c r="F132" s="20"/>
    </row>
    <row r="133" s="13" customFormat="true" ht="25" hidden="false" customHeight="true" outlineLevel="0" collapsed="false">
      <c r="A133" s="18"/>
      <c r="B133" s="18"/>
      <c r="C133" s="18"/>
      <c r="D133" s="18"/>
      <c r="E133" s="18"/>
      <c r="F133" s="20"/>
    </row>
    <row r="134" s="13" customFormat="true" ht="25" hidden="false" customHeight="true" outlineLevel="0" collapsed="false">
      <c r="A134" s="18"/>
      <c r="B134" s="18"/>
      <c r="C134" s="18"/>
      <c r="D134" s="18"/>
      <c r="E134" s="18"/>
      <c r="F134" s="20"/>
    </row>
    <row r="135" s="13" customFormat="true" ht="25" hidden="false" customHeight="true" outlineLevel="0" collapsed="false">
      <c r="A135" s="18"/>
      <c r="B135" s="18"/>
      <c r="C135" s="18"/>
      <c r="D135" s="18"/>
      <c r="E135" s="18"/>
      <c r="F135" s="18"/>
    </row>
    <row r="136" s="13" customFormat="true" ht="25" hidden="false" customHeight="true" outlineLevel="0" collapsed="false">
      <c r="A136" s="18"/>
      <c r="B136" s="18"/>
      <c r="C136" s="18"/>
      <c r="D136" s="18"/>
      <c r="E136" s="18"/>
      <c r="F136" s="20"/>
    </row>
    <row r="137" s="13" customFormat="true" ht="25" hidden="false" customHeight="true" outlineLevel="0" collapsed="false">
      <c r="A137" s="18"/>
      <c r="B137" s="18"/>
      <c r="C137" s="18"/>
      <c r="D137" s="18"/>
      <c r="E137" s="18"/>
      <c r="F137" s="20"/>
    </row>
    <row r="138" s="13" customFormat="true" ht="25" hidden="false" customHeight="true" outlineLevel="0" collapsed="false">
      <c r="A138" s="18"/>
      <c r="B138" s="19"/>
      <c r="C138" s="19"/>
      <c r="D138" s="21"/>
      <c r="E138" s="19"/>
      <c r="F138" s="19"/>
    </row>
    <row r="139" s="13" customFormat="true" ht="25" hidden="false" customHeight="true" outlineLevel="0" collapsed="false">
      <c r="A139" s="18"/>
      <c r="B139" s="19"/>
      <c r="C139" s="19"/>
      <c r="D139" s="21"/>
      <c r="E139" s="19"/>
      <c r="F139" s="19"/>
    </row>
    <row r="140" s="13" customFormat="true" ht="25" hidden="false" customHeight="true" outlineLevel="0" collapsed="false">
      <c r="A140" s="18"/>
      <c r="B140" s="19"/>
      <c r="C140" s="19"/>
      <c r="D140" s="21"/>
      <c r="E140" s="19"/>
      <c r="F140" s="19"/>
    </row>
    <row r="141" s="13" customFormat="true" ht="25" hidden="false" customHeight="true" outlineLevel="0" collapsed="false">
      <c r="A141" s="18"/>
      <c r="B141" s="19"/>
      <c r="C141" s="19"/>
      <c r="D141" s="21"/>
      <c r="E141" s="19"/>
      <c r="F141" s="19"/>
    </row>
    <row r="142" s="13" customFormat="true" ht="25" hidden="false" customHeight="true" outlineLevel="0" collapsed="false">
      <c r="A142" s="18"/>
      <c r="B142" s="19"/>
      <c r="C142" s="19"/>
      <c r="D142" s="21"/>
      <c r="E142" s="19"/>
      <c r="F142" s="19"/>
    </row>
    <row r="143" s="13" customFormat="true" ht="25" hidden="false" customHeight="true" outlineLevel="0" collapsed="false">
      <c r="A143" s="18"/>
      <c r="B143" s="19"/>
      <c r="C143" s="19"/>
      <c r="D143" s="21"/>
      <c r="E143" s="19"/>
      <c r="F143" s="19"/>
    </row>
    <row r="144" s="13" customFormat="true" ht="25" hidden="false" customHeight="true" outlineLevel="0" collapsed="false">
      <c r="A144" s="18"/>
      <c r="B144" s="19"/>
      <c r="C144" s="19"/>
      <c r="D144" s="21"/>
      <c r="E144" s="19"/>
      <c r="F144" s="19"/>
    </row>
    <row r="145" s="13" customFormat="true" ht="25" hidden="false" customHeight="true" outlineLevel="0" collapsed="false">
      <c r="A145" s="18"/>
      <c r="B145" s="19"/>
      <c r="C145" s="19"/>
      <c r="D145" s="21"/>
      <c r="E145" s="19"/>
      <c r="F145" s="22"/>
    </row>
    <row r="146" s="13" customFormat="true" ht="25" hidden="false" customHeight="true" outlineLevel="0" collapsed="false">
      <c r="A146" s="18"/>
      <c r="B146" s="19"/>
      <c r="C146" s="19"/>
      <c r="D146" s="21"/>
      <c r="E146" s="19"/>
      <c r="F146" s="19"/>
    </row>
    <row r="147" customFormat="false" ht="15.75" hidden="false" customHeight="false" outlineLevel="0" collapsed="false">
      <c r="A147" s="18"/>
      <c r="B147" s="19"/>
      <c r="C147" s="19"/>
      <c r="D147" s="21"/>
      <c r="E147" s="19"/>
      <c r="F147" s="19"/>
    </row>
  </sheetData>
  <autoFilter ref="A1:F114"/>
  <mergeCells count="6">
    <mergeCell ref="A1:F1"/>
    <mergeCell ref="A2:F2"/>
    <mergeCell ref="A3:F3"/>
    <mergeCell ref="A4:F4"/>
    <mergeCell ref="A27:F27"/>
    <mergeCell ref="A68:F68"/>
  </mergeCells>
  <dataValidations count="1">
    <dataValidation allowBlank="true" errorStyle="stop" operator="between" showDropDown="false" showErrorMessage="true" showInputMessage="false" sqref="E57 E106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23" width="25.62"/>
    <col collapsed="false" customWidth="true" hidden="false" outlineLevel="0" max="3" min="3" style="0" width="27.12"/>
    <col collapsed="false" customWidth="true" hidden="false" outlineLevel="0" max="4" min="4" style="0" width="15.99"/>
    <col collapsed="false" customWidth="true" hidden="false" outlineLevel="0" max="5" min="5" style="0" width="8.62"/>
  </cols>
  <sheetData>
    <row r="1" s="5" customFormat="true" ht="25" hidden="false" customHeight="true" outlineLevel="0" collapsed="false">
      <c r="A1" s="6" t="s">
        <v>429</v>
      </c>
      <c r="B1" s="6"/>
      <c r="C1" s="6"/>
      <c r="D1" s="6"/>
      <c r="E1" s="6"/>
    </row>
    <row r="2" s="7" customFormat="true" ht="25" hidden="false" customHeight="true" outlineLevel="0" collapsed="false">
      <c r="A2" s="8" t="s">
        <v>430</v>
      </c>
      <c r="B2" s="8"/>
      <c r="C2" s="8"/>
      <c r="D2" s="8"/>
      <c r="E2" s="8"/>
    </row>
    <row r="3" s="26" customFormat="true" ht="25" hidden="false" customHeight="true" outlineLevel="0" collapsed="false">
      <c r="A3" s="24" t="s">
        <v>4</v>
      </c>
      <c r="B3" s="24" t="s">
        <v>5</v>
      </c>
      <c r="C3" s="24" t="s">
        <v>6</v>
      </c>
      <c r="D3" s="25" t="s">
        <v>8</v>
      </c>
      <c r="E3" s="24" t="s">
        <v>9</v>
      </c>
    </row>
    <row r="4" s="16" customFormat="true" ht="51" hidden="false" customHeight="true" outlineLevel="0" collapsed="false">
      <c r="A4" s="14" t="n">
        <v>1</v>
      </c>
      <c r="B4" s="15" t="s">
        <v>431</v>
      </c>
      <c r="C4" s="14" t="s">
        <v>432</v>
      </c>
      <c r="D4" s="15" t="s">
        <v>95</v>
      </c>
      <c r="E4" s="15" t="s">
        <v>433</v>
      </c>
    </row>
    <row r="5" s="16" customFormat="true" ht="45" hidden="false" customHeight="true" outlineLevel="0" collapsed="false">
      <c r="A5" s="14" t="n">
        <v>2</v>
      </c>
      <c r="B5" s="15" t="s">
        <v>434</v>
      </c>
      <c r="C5" s="15" t="s">
        <v>435</v>
      </c>
      <c r="D5" s="15" t="s">
        <v>20</v>
      </c>
      <c r="E5" s="15" t="s">
        <v>436</v>
      </c>
    </row>
    <row r="6" s="16" customFormat="true" ht="51" hidden="false" customHeight="true" outlineLevel="0" collapsed="false">
      <c r="A6" s="14" t="n">
        <v>3</v>
      </c>
      <c r="B6" s="15" t="s">
        <v>437</v>
      </c>
      <c r="C6" s="15" t="s">
        <v>438</v>
      </c>
      <c r="D6" s="15" t="s">
        <v>439</v>
      </c>
      <c r="E6" s="15" t="s">
        <v>440</v>
      </c>
    </row>
    <row r="7" s="16" customFormat="true" ht="45" hidden="false" customHeight="true" outlineLevel="0" collapsed="false">
      <c r="A7" s="14" t="n">
        <v>4</v>
      </c>
      <c r="B7" s="15" t="s">
        <v>441</v>
      </c>
      <c r="C7" s="15" t="s">
        <v>442</v>
      </c>
      <c r="D7" s="15" t="s">
        <v>122</v>
      </c>
      <c r="E7" s="15" t="s">
        <v>443</v>
      </c>
    </row>
    <row r="8" s="16" customFormat="true" ht="45" hidden="false" customHeight="true" outlineLevel="0" collapsed="false">
      <c r="A8" s="14" t="n">
        <v>5</v>
      </c>
      <c r="B8" s="15" t="s">
        <v>444</v>
      </c>
      <c r="C8" s="15" t="s">
        <v>445</v>
      </c>
      <c r="D8" s="15" t="s">
        <v>81</v>
      </c>
      <c r="E8" s="15" t="s">
        <v>446</v>
      </c>
    </row>
    <row r="9" s="16" customFormat="true" ht="45" hidden="false" customHeight="true" outlineLevel="0" collapsed="false">
      <c r="A9" s="14" t="n">
        <v>6</v>
      </c>
      <c r="B9" s="15" t="s">
        <v>447</v>
      </c>
      <c r="C9" s="15" t="s">
        <v>448</v>
      </c>
      <c r="D9" s="15" t="s">
        <v>449</v>
      </c>
      <c r="E9" s="15" t="s">
        <v>450</v>
      </c>
    </row>
    <row r="10" s="16" customFormat="true" ht="45" hidden="false" customHeight="true" outlineLevel="0" collapsed="false">
      <c r="A10" s="14" t="n">
        <v>7</v>
      </c>
      <c r="B10" s="15" t="s">
        <v>451</v>
      </c>
      <c r="C10" s="15" t="s">
        <v>452</v>
      </c>
      <c r="D10" s="15" t="s">
        <v>134</v>
      </c>
      <c r="E10" s="15" t="s">
        <v>453</v>
      </c>
    </row>
    <row r="11" s="7" customFormat="true" ht="25" hidden="false" customHeight="true" outlineLevel="0" collapsed="false">
      <c r="A11" s="8" t="s">
        <v>454</v>
      </c>
      <c r="B11" s="8"/>
      <c r="C11" s="8"/>
      <c r="D11" s="8"/>
      <c r="E11" s="8"/>
    </row>
    <row r="12" s="26" customFormat="true" ht="25" hidden="false" customHeight="true" outlineLevel="0" collapsed="false">
      <c r="A12" s="24" t="s">
        <v>4</v>
      </c>
      <c r="B12" s="24" t="s">
        <v>5</v>
      </c>
      <c r="C12" s="24" t="s">
        <v>6</v>
      </c>
      <c r="D12" s="25" t="s">
        <v>8</v>
      </c>
      <c r="E12" s="24" t="s">
        <v>9</v>
      </c>
    </row>
    <row r="13" s="16" customFormat="true" ht="49" hidden="false" customHeight="true" outlineLevel="0" collapsed="false">
      <c r="A13" s="14" t="n">
        <v>1</v>
      </c>
      <c r="B13" s="15" t="s">
        <v>455</v>
      </c>
      <c r="C13" s="15" t="s">
        <v>456</v>
      </c>
      <c r="D13" s="15" t="s">
        <v>457</v>
      </c>
      <c r="E13" s="15" t="s">
        <v>458</v>
      </c>
    </row>
    <row r="14" s="16" customFormat="true" ht="47" hidden="false" customHeight="true" outlineLevel="0" collapsed="false">
      <c r="A14" s="14" t="n">
        <v>2</v>
      </c>
      <c r="B14" s="15" t="s">
        <v>459</v>
      </c>
      <c r="C14" s="14" t="s">
        <v>460</v>
      </c>
      <c r="D14" s="15" t="s">
        <v>461</v>
      </c>
      <c r="E14" s="15" t="s">
        <v>462</v>
      </c>
    </row>
    <row r="15" s="16" customFormat="true" ht="40" hidden="false" customHeight="true" outlineLevel="0" collapsed="false">
      <c r="A15" s="14" t="n">
        <v>3</v>
      </c>
      <c r="B15" s="15" t="s">
        <v>463</v>
      </c>
      <c r="C15" s="14" t="s">
        <v>464</v>
      </c>
      <c r="D15" s="15" t="s">
        <v>170</v>
      </c>
      <c r="E15" s="15" t="s">
        <v>465</v>
      </c>
    </row>
    <row r="16" s="16" customFormat="true" ht="41" hidden="false" customHeight="true" outlineLevel="0" collapsed="false">
      <c r="A16" s="14" t="n">
        <v>4</v>
      </c>
      <c r="B16" s="15" t="s">
        <v>466</v>
      </c>
      <c r="C16" s="15" t="s">
        <v>467</v>
      </c>
      <c r="D16" s="15" t="s">
        <v>468</v>
      </c>
      <c r="E16" s="15" t="s">
        <v>469</v>
      </c>
    </row>
    <row r="17" s="16" customFormat="true" ht="41" hidden="false" customHeight="true" outlineLevel="0" collapsed="false">
      <c r="A17" s="14" t="n">
        <v>5</v>
      </c>
      <c r="B17" s="15" t="s">
        <v>470</v>
      </c>
      <c r="C17" s="15" t="s">
        <v>471</v>
      </c>
      <c r="D17" s="15" t="s">
        <v>472</v>
      </c>
      <c r="E17" s="15" t="s">
        <v>473</v>
      </c>
    </row>
    <row r="18" s="16" customFormat="true" ht="57" hidden="false" customHeight="true" outlineLevel="0" collapsed="false">
      <c r="A18" s="14" t="n">
        <v>6</v>
      </c>
      <c r="B18" s="15" t="s">
        <v>474</v>
      </c>
      <c r="C18" s="15" t="s">
        <v>475</v>
      </c>
      <c r="D18" s="15" t="s">
        <v>46</v>
      </c>
      <c r="E18" s="15" t="s">
        <v>476</v>
      </c>
    </row>
    <row r="19" s="16" customFormat="true" ht="53" hidden="false" customHeight="true" outlineLevel="0" collapsed="false">
      <c r="A19" s="14" t="n">
        <v>7</v>
      </c>
      <c r="B19" s="15" t="s">
        <v>477</v>
      </c>
      <c r="C19" s="14" t="s">
        <v>478</v>
      </c>
      <c r="D19" s="15" t="s">
        <v>130</v>
      </c>
      <c r="E19" s="15" t="s">
        <v>479</v>
      </c>
    </row>
    <row r="20" s="16" customFormat="true" ht="41" hidden="false" customHeight="true" outlineLevel="0" collapsed="false">
      <c r="A20" s="14" t="n">
        <v>8</v>
      </c>
      <c r="B20" s="15" t="s">
        <v>480</v>
      </c>
      <c r="C20" s="15" t="s">
        <v>481</v>
      </c>
      <c r="D20" s="15" t="s">
        <v>38</v>
      </c>
      <c r="E20" s="15" t="s">
        <v>482</v>
      </c>
    </row>
    <row r="21" s="16" customFormat="true" ht="41" hidden="false" customHeight="true" outlineLevel="0" collapsed="false">
      <c r="A21" s="14" t="n">
        <v>9</v>
      </c>
      <c r="B21" s="15" t="s">
        <v>483</v>
      </c>
      <c r="C21" s="14" t="s">
        <v>484</v>
      </c>
      <c r="D21" s="15" t="s">
        <v>485</v>
      </c>
      <c r="E21" s="15" t="s">
        <v>486</v>
      </c>
    </row>
    <row r="22" s="16" customFormat="true" ht="61" hidden="false" customHeight="true" outlineLevel="0" collapsed="false">
      <c r="A22" s="14" t="n">
        <v>10</v>
      </c>
      <c r="B22" s="15" t="s">
        <v>487</v>
      </c>
      <c r="C22" s="15" t="s">
        <v>488</v>
      </c>
      <c r="D22" s="15" t="s">
        <v>142</v>
      </c>
      <c r="E22" s="15" t="s">
        <v>489</v>
      </c>
    </row>
    <row r="23" s="16" customFormat="true" ht="55" hidden="false" customHeight="true" outlineLevel="0" collapsed="false">
      <c r="A23" s="14" t="n">
        <v>11</v>
      </c>
      <c r="B23" s="15" t="s">
        <v>490</v>
      </c>
      <c r="C23" s="15" t="s">
        <v>491</v>
      </c>
      <c r="D23" s="15" t="s">
        <v>492</v>
      </c>
      <c r="E23" s="15" t="s">
        <v>493</v>
      </c>
    </row>
    <row r="24" s="26" customFormat="true" ht="25" hidden="false" customHeight="true" outlineLevel="0" collapsed="false">
      <c r="A24" s="8" t="s">
        <v>494</v>
      </c>
      <c r="B24" s="8"/>
      <c r="C24" s="8"/>
      <c r="D24" s="8"/>
      <c r="E24" s="8"/>
    </row>
    <row r="25" s="16" customFormat="true" ht="19" hidden="false" customHeight="true" outlineLevel="0" collapsed="false">
      <c r="A25" s="8"/>
      <c r="B25" s="8"/>
      <c r="C25" s="8"/>
      <c r="D25" s="8"/>
      <c r="E25" s="8"/>
    </row>
    <row r="26" s="16" customFormat="true" ht="35" hidden="false" customHeight="true" outlineLevel="0" collapsed="false">
      <c r="A26" s="24" t="s">
        <v>4</v>
      </c>
      <c r="B26" s="24" t="s">
        <v>5</v>
      </c>
      <c r="C26" s="24" t="s">
        <v>6</v>
      </c>
      <c r="D26" s="25" t="s">
        <v>8</v>
      </c>
      <c r="E26" s="24" t="s">
        <v>9</v>
      </c>
    </row>
    <row r="27" s="16" customFormat="true" ht="51" hidden="false" customHeight="true" outlineLevel="0" collapsed="false">
      <c r="A27" s="14" t="n">
        <v>1</v>
      </c>
      <c r="B27" s="15" t="s">
        <v>495</v>
      </c>
      <c r="C27" s="15" t="s">
        <v>496</v>
      </c>
      <c r="D27" s="15" t="s">
        <v>497</v>
      </c>
      <c r="E27" s="15" t="s">
        <v>498</v>
      </c>
    </row>
    <row r="28" s="16" customFormat="true" ht="48" hidden="false" customHeight="true" outlineLevel="0" collapsed="false">
      <c r="A28" s="14" t="n">
        <v>2</v>
      </c>
      <c r="B28" s="15" t="s">
        <v>499</v>
      </c>
      <c r="C28" s="14" t="s">
        <v>500</v>
      </c>
      <c r="D28" s="15" t="s">
        <v>501</v>
      </c>
      <c r="E28" s="15" t="s">
        <v>502</v>
      </c>
    </row>
    <row r="29" s="16" customFormat="true" ht="57" hidden="false" customHeight="true" outlineLevel="0" collapsed="false">
      <c r="A29" s="14" t="n">
        <v>3</v>
      </c>
      <c r="B29" s="15" t="s">
        <v>503</v>
      </c>
      <c r="C29" s="15" t="s">
        <v>504</v>
      </c>
      <c r="D29" s="15" t="s">
        <v>347</v>
      </c>
      <c r="E29" s="15" t="s">
        <v>505</v>
      </c>
    </row>
    <row r="30" s="16" customFormat="true" ht="59" hidden="false" customHeight="true" outlineLevel="0" collapsed="false">
      <c r="A30" s="14" t="n">
        <v>4</v>
      </c>
      <c r="B30" s="15" t="s">
        <v>506</v>
      </c>
      <c r="C30" s="15" t="s">
        <v>507</v>
      </c>
      <c r="D30" s="15" t="s">
        <v>347</v>
      </c>
      <c r="E30" s="15" t="s">
        <v>508</v>
      </c>
    </row>
    <row r="31" s="16" customFormat="true" ht="54" hidden="false" customHeight="true" outlineLevel="0" collapsed="false">
      <c r="A31" s="14" t="n">
        <v>5</v>
      </c>
      <c r="B31" s="15" t="s">
        <v>509</v>
      </c>
      <c r="C31" s="15" t="s">
        <v>510</v>
      </c>
      <c r="D31" s="15" t="s">
        <v>511</v>
      </c>
      <c r="E31" s="15" t="s">
        <v>512</v>
      </c>
    </row>
    <row r="32" s="16" customFormat="true" ht="54" hidden="false" customHeight="true" outlineLevel="0" collapsed="false">
      <c r="A32" s="14" t="n">
        <v>6</v>
      </c>
      <c r="B32" s="15" t="s">
        <v>513</v>
      </c>
      <c r="C32" s="15" t="s">
        <v>514</v>
      </c>
      <c r="D32" s="15" t="s">
        <v>61</v>
      </c>
      <c r="E32" s="15" t="s">
        <v>515</v>
      </c>
    </row>
    <row r="33" s="16" customFormat="true" ht="60" hidden="false" customHeight="true" outlineLevel="0" collapsed="false">
      <c r="A33" s="14" t="n">
        <v>7</v>
      </c>
      <c r="B33" s="15" t="s">
        <v>516</v>
      </c>
      <c r="C33" s="14" t="s">
        <v>517</v>
      </c>
      <c r="D33" s="15" t="s">
        <v>61</v>
      </c>
      <c r="E33" s="15" t="s">
        <v>518</v>
      </c>
    </row>
    <row r="34" s="16" customFormat="true" ht="35" hidden="false" customHeight="true" outlineLevel="0" collapsed="false">
      <c r="A34" s="14" t="n">
        <v>8</v>
      </c>
      <c r="B34" s="15" t="s">
        <v>519</v>
      </c>
      <c r="C34" s="15" t="s">
        <v>520</v>
      </c>
      <c r="D34" s="15" t="s">
        <v>146</v>
      </c>
      <c r="E34" s="15" t="s">
        <v>521</v>
      </c>
    </row>
    <row r="35" s="27" customFormat="true" ht="59" hidden="false" customHeight="true" outlineLevel="0" collapsed="false">
      <c r="A35" s="14" t="n">
        <v>9</v>
      </c>
      <c r="B35" s="15" t="s">
        <v>522</v>
      </c>
      <c r="C35" s="15" t="s">
        <v>523</v>
      </c>
      <c r="D35" s="15" t="s">
        <v>524</v>
      </c>
      <c r="E35" s="15" t="s">
        <v>525</v>
      </c>
    </row>
    <row r="36" s="27" customFormat="true" ht="52" hidden="false" customHeight="true" outlineLevel="0" collapsed="false">
      <c r="A36" s="14" t="n">
        <v>10</v>
      </c>
      <c r="B36" s="15" t="s">
        <v>526</v>
      </c>
      <c r="C36" s="15" t="s">
        <v>527</v>
      </c>
      <c r="D36" s="15" t="s">
        <v>528</v>
      </c>
      <c r="E36" s="15" t="s">
        <v>529</v>
      </c>
    </row>
    <row r="37" s="27" customFormat="true" ht="61" hidden="false" customHeight="true" outlineLevel="0" collapsed="false">
      <c r="A37" s="14" t="n">
        <v>11</v>
      </c>
      <c r="B37" s="15" t="s">
        <v>530</v>
      </c>
      <c r="C37" s="15" t="s">
        <v>531</v>
      </c>
      <c r="D37" s="15" t="s">
        <v>166</v>
      </c>
      <c r="E37" s="15" t="s">
        <v>532</v>
      </c>
    </row>
    <row r="38" s="27" customFormat="true" ht="43" hidden="false" customHeight="true" outlineLevel="0" collapsed="false">
      <c r="A38" s="14" t="n">
        <v>12</v>
      </c>
      <c r="B38" s="15" t="s">
        <v>533</v>
      </c>
      <c r="C38" s="14" t="s">
        <v>534</v>
      </c>
      <c r="D38" s="15" t="s">
        <v>391</v>
      </c>
      <c r="E38" s="15" t="s">
        <v>535</v>
      </c>
    </row>
    <row r="39" s="27" customFormat="true" ht="27" hidden="false" customHeight="true" outlineLevel="0" collapsed="false">
      <c r="A39" s="28"/>
      <c r="B39" s="29"/>
      <c r="C39" s="29"/>
      <c r="D39" s="29"/>
      <c r="E39" s="29"/>
    </row>
    <row r="40" s="27" customFormat="true" ht="27" hidden="false" customHeight="true" outlineLevel="0" collapsed="false">
      <c r="A40" s="28"/>
      <c r="B40" s="30"/>
      <c r="C40" s="29"/>
      <c r="D40" s="29"/>
      <c r="E40" s="29"/>
    </row>
    <row r="41" s="27" customFormat="true" ht="27" hidden="false" customHeight="true" outlineLevel="0" collapsed="false">
      <c r="A41" s="28"/>
      <c r="B41" s="31"/>
      <c r="C41" s="31"/>
      <c r="D41" s="31"/>
      <c r="E41" s="31"/>
    </row>
    <row r="42" s="27" customFormat="true" ht="27" hidden="false" customHeight="true" outlineLevel="0" collapsed="false">
      <c r="A42" s="28"/>
      <c r="B42" s="31"/>
      <c r="C42" s="31"/>
      <c r="D42" s="31"/>
      <c r="E42" s="31"/>
    </row>
    <row r="43" s="27" customFormat="true" ht="27" hidden="false" customHeight="true" outlineLevel="0" collapsed="false">
      <c r="A43" s="28"/>
      <c r="B43" s="31"/>
      <c r="C43" s="31"/>
      <c r="D43" s="31"/>
      <c r="E43" s="31"/>
    </row>
    <row r="44" s="27" customFormat="true" ht="27" hidden="false" customHeight="true" outlineLevel="0" collapsed="false">
      <c r="A44" s="28"/>
      <c r="B44" s="31"/>
      <c r="C44" s="31"/>
      <c r="D44" s="31"/>
      <c r="E44" s="31"/>
    </row>
    <row r="45" s="27" customFormat="true" ht="27" hidden="false" customHeight="true" outlineLevel="0" collapsed="false">
      <c r="A45" s="28"/>
      <c r="B45" s="31"/>
      <c r="C45" s="31"/>
      <c r="D45" s="31"/>
      <c r="E45" s="31"/>
    </row>
    <row r="46" s="27" customFormat="true" ht="13.5" hidden="false" customHeight="true" outlineLevel="0" collapsed="false">
      <c r="A46" s="28"/>
      <c r="B46" s="28"/>
      <c r="C46" s="28"/>
      <c r="D46" s="32"/>
      <c r="E46" s="32"/>
    </row>
    <row r="47" s="27" customFormat="true" ht="13.5" hidden="false" customHeight="true" outlineLevel="0" collapsed="false">
      <c r="A47" s="28"/>
      <c r="B47" s="28"/>
      <c r="C47" s="33"/>
      <c r="D47" s="32"/>
      <c r="E47" s="32"/>
    </row>
    <row r="48" s="27" customFormat="true" ht="28" hidden="false" customHeight="true" outlineLevel="0" collapsed="false">
      <c r="A48" s="28"/>
      <c r="B48" s="28"/>
      <c r="C48" s="33"/>
      <c r="D48" s="32"/>
      <c r="E48" s="33"/>
    </row>
    <row r="49" s="27" customFormat="true" ht="13.5" hidden="false" customHeight="true" outlineLevel="0" collapsed="false">
      <c r="A49" s="28"/>
      <c r="B49" s="34"/>
    </row>
    <row r="50" s="27" customFormat="true" ht="13.5" hidden="false" customHeight="true" outlineLevel="0" collapsed="false">
      <c r="B50" s="34"/>
    </row>
    <row r="51" s="27" customFormat="true" ht="13.5" hidden="false" customHeight="false" outlineLevel="0" collapsed="false">
      <c r="B51" s="34"/>
    </row>
    <row r="52" s="27" customFormat="true" ht="13.5" hidden="false" customHeight="false" outlineLevel="0" collapsed="false">
      <c r="B52" s="34"/>
    </row>
    <row r="53" s="27" customFormat="true" ht="13.5" hidden="false" customHeight="false" outlineLevel="0" collapsed="false">
      <c r="B53" s="34"/>
    </row>
    <row r="54" s="27" customFormat="true" ht="13.5" hidden="false" customHeight="false" outlineLevel="0" collapsed="false">
      <c r="B54" s="34"/>
    </row>
    <row r="55" s="27" customFormat="true" ht="13.5" hidden="false" customHeight="false" outlineLevel="0" collapsed="false">
      <c r="B55" s="34"/>
    </row>
    <row r="56" s="27" customFormat="true" ht="13.5" hidden="false" customHeight="false" outlineLevel="0" collapsed="false">
      <c r="B56" s="34"/>
    </row>
    <row r="57" s="27" customFormat="true" ht="13.5" hidden="false" customHeight="false" outlineLevel="0" collapsed="false">
      <c r="B57" s="34"/>
    </row>
    <row r="58" s="27" customFormat="true" ht="13.5" hidden="false" customHeight="false" outlineLevel="0" collapsed="false">
      <c r="B58" s="34"/>
    </row>
    <row r="59" s="27" customFormat="true" ht="13.5" hidden="false" customHeight="false" outlineLevel="0" collapsed="false">
      <c r="B59" s="34"/>
    </row>
    <row r="60" s="27" customFormat="true" ht="13.5" hidden="false" customHeight="false" outlineLevel="0" collapsed="false">
      <c r="B60" s="34"/>
    </row>
    <row r="61" s="27" customFormat="true" ht="13.5" hidden="false" customHeight="false" outlineLevel="0" collapsed="false">
      <c r="B61" s="34"/>
    </row>
    <row r="62" s="27" customFormat="true" ht="13.5" hidden="false" customHeight="false" outlineLevel="0" collapsed="false">
      <c r="B62" s="34"/>
    </row>
    <row r="63" s="27" customFormat="true" ht="13.5" hidden="false" customHeight="false" outlineLevel="0" collapsed="false">
      <c r="B63" s="34"/>
    </row>
    <row r="64" s="27" customFormat="true" ht="13.5" hidden="false" customHeight="false" outlineLevel="0" collapsed="false">
      <c r="B64" s="34"/>
    </row>
    <row r="65" s="27" customFormat="true" ht="13.5" hidden="false" customHeight="false" outlineLevel="0" collapsed="false">
      <c r="B65" s="34"/>
    </row>
    <row r="66" s="27" customFormat="true" ht="13.5" hidden="false" customHeight="false" outlineLevel="0" collapsed="false">
      <c r="B66" s="34"/>
    </row>
    <row r="67" s="27" customFormat="true" ht="13.5" hidden="false" customHeight="false" outlineLevel="0" collapsed="false">
      <c r="B67" s="34"/>
    </row>
    <row r="68" s="27" customFormat="true" ht="13.5" hidden="false" customHeight="false" outlineLevel="0" collapsed="false">
      <c r="B68" s="34"/>
    </row>
    <row r="69" s="27" customFormat="true" ht="13.5" hidden="false" customHeight="false" outlineLevel="0" collapsed="false">
      <c r="B69" s="34"/>
    </row>
    <row r="70" s="27" customFormat="true" ht="13.5" hidden="false" customHeight="false" outlineLevel="0" collapsed="false">
      <c r="B70" s="34"/>
    </row>
    <row r="71" s="27" customFormat="true" ht="13.5" hidden="false" customHeight="false" outlineLevel="0" collapsed="false">
      <c r="B71" s="34"/>
    </row>
    <row r="72" s="27" customFormat="true" ht="13.5" hidden="false" customHeight="false" outlineLevel="0" collapsed="false">
      <c r="B72" s="34"/>
    </row>
    <row r="73" s="27" customFormat="true" ht="13.5" hidden="false" customHeight="false" outlineLevel="0" collapsed="false">
      <c r="B73" s="34"/>
    </row>
    <row r="74" s="27" customFormat="true" ht="13.5" hidden="false" customHeight="false" outlineLevel="0" collapsed="false">
      <c r="B74" s="34"/>
    </row>
    <row r="75" s="27" customFormat="true" ht="13.5" hidden="false" customHeight="false" outlineLevel="0" collapsed="false">
      <c r="B75" s="34"/>
    </row>
    <row r="76" s="27" customFormat="true" ht="13.5" hidden="false" customHeight="false" outlineLevel="0" collapsed="false">
      <c r="B76" s="34"/>
    </row>
    <row r="77" s="27" customFormat="true" ht="13.5" hidden="false" customHeight="false" outlineLevel="0" collapsed="false">
      <c r="B77" s="34"/>
    </row>
    <row r="78" s="27" customFormat="true" ht="13.5" hidden="false" customHeight="false" outlineLevel="0" collapsed="false">
      <c r="B78" s="34"/>
    </row>
    <row r="79" s="27" customFormat="true" ht="13.5" hidden="false" customHeight="false" outlineLevel="0" collapsed="false">
      <c r="B79" s="34"/>
    </row>
    <row r="80" s="27" customFormat="true" ht="13.5" hidden="false" customHeight="false" outlineLevel="0" collapsed="false">
      <c r="B80" s="34"/>
    </row>
    <row r="81" s="27" customFormat="true" ht="13.5" hidden="false" customHeight="false" outlineLevel="0" collapsed="false">
      <c r="B81" s="34"/>
    </row>
    <row r="82" s="27" customFormat="true" ht="13.5" hidden="false" customHeight="false" outlineLevel="0" collapsed="false">
      <c r="B82" s="34"/>
    </row>
    <row r="83" s="27" customFormat="true" ht="13.5" hidden="false" customHeight="false" outlineLevel="0" collapsed="false">
      <c r="B83" s="34"/>
    </row>
    <row r="84" s="27" customFormat="true" ht="13.5" hidden="false" customHeight="false" outlineLevel="0" collapsed="false">
      <c r="B84" s="34"/>
    </row>
    <row r="85" s="27" customFormat="true" ht="13.5" hidden="false" customHeight="false" outlineLevel="0" collapsed="false">
      <c r="B85" s="34"/>
    </row>
    <row r="86" s="27" customFormat="true" ht="13.5" hidden="false" customHeight="false" outlineLevel="0" collapsed="false">
      <c r="B86" s="34"/>
    </row>
    <row r="87" s="27" customFormat="true" ht="13.5" hidden="false" customHeight="false" outlineLevel="0" collapsed="false">
      <c r="B87" s="34"/>
    </row>
    <row r="88" s="27" customFormat="true" ht="13.5" hidden="false" customHeight="false" outlineLevel="0" collapsed="false">
      <c r="B88" s="34"/>
    </row>
    <row r="89" s="27" customFormat="true" ht="13.5" hidden="false" customHeight="false" outlineLevel="0" collapsed="false">
      <c r="B89" s="34"/>
    </row>
    <row r="90" s="27" customFormat="true" ht="13.5" hidden="false" customHeight="false" outlineLevel="0" collapsed="false">
      <c r="B90" s="34"/>
    </row>
    <row r="91" s="27" customFormat="true" ht="13.5" hidden="false" customHeight="false" outlineLevel="0" collapsed="false">
      <c r="B91" s="34"/>
    </row>
    <row r="92" s="27" customFormat="true" ht="13.5" hidden="false" customHeight="false" outlineLevel="0" collapsed="false">
      <c r="B92" s="34"/>
    </row>
    <row r="93" s="27" customFormat="true" ht="13.5" hidden="false" customHeight="false" outlineLevel="0" collapsed="false">
      <c r="B93" s="34"/>
    </row>
    <row r="94" s="27" customFormat="true" ht="13.5" hidden="false" customHeight="false" outlineLevel="0" collapsed="false">
      <c r="B94" s="34"/>
    </row>
    <row r="95" s="27" customFormat="true" ht="13.5" hidden="false" customHeight="false" outlineLevel="0" collapsed="false">
      <c r="B95" s="34"/>
    </row>
    <row r="96" s="27" customFormat="true" ht="13.5" hidden="false" customHeight="false" outlineLevel="0" collapsed="false">
      <c r="B96" s="34"/>
    </row>
    <row r="97" s="27" customFormat="true" ht="13.5" hidden="false" customHeight="false" outlineLevel="0" collapsed="false">
      <c r="B97" s="34"/>
    </row>
    <row r="98" s="27" customFormat="true" ht="13.5" hidden="false" customHeight="false" outlineLevel="0" collapsed="false">
      <c r="B98" s="34"/>
    </row>
    <row r="99" s="27" customFormat="true" ht="13.5" hidden="false" customHeight="false" outlineLevel="0" collapsed="false">
      <c r="B99" s="34"/>
    </row>
    <row r="100" s="27" customFormat="true" ht="13.5" hidden="false" customHeight="false" outlineLevel="0" collapsed="false">
      <c r="B100" s="34"/>
    </row>
    <row r="101" s="27" customFormat="true" ht="13.5" hidden="false" customHeight="false" outlineLevel="0" collapsed="false">
      <c r="B101" s="34"/>
    </row>
    <row r="102" s="27" customFormat="true" ht="13.5" hidden="false" customHeight="false" outlineLevel="0" collapsed="false">
      <c r="B102" s="34"/>
    </row>
    <row r="103" s="27" customFormat="true" ht="13.5" hidden="false" customHeight="false" outlineLevel="0" collapsed="false">
      <c r="B103" s="34"/>
    </row>
    <row r="104" customFormat="false" ht="15.75" hidden="false" customHeight="false" outlineLevel="0" collapsed="false">
      <c r="A104" s="27"/>
    </row>
  </sheetData>
  <mergeCells count="4">
    <mergeCell ref="A1:E1"/>
    <mergeCell ref="A2:E2"/>
    <mergeCell ref="A11:E11"/>
    <mergeCell ref="A24:E25"/>
  </mergeCells>
  <printOptions headings="false" gridLines="false" gridLinesSet="true" horizontalCentered="true" verticalCentered="false"/>
  <pageMargins left="0.588888888888889" right="0.588888888888889" top="0.979166666666667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" width="5.62"/>
    <col collapsed="false" customWidth="true" hidden="false" outlineLevel="0" max="2" min="2" style="35" width="26.87"/>
    <col collapsed="false" customWidth="true" hidden="false" outlineLevel="0" max="3" min="3" style="35" width="9.36"/>
    <col collapsed="false" customWidth="true" hidden="false" outlineLevel="0" max="4" min="4" style="35" width="7.75"/>
    <col collapsed="false" customWidth="true" hidden="false" outlineLevel="0" max="5" min="5" style="35" width="24.49"/>
    <col collapsed="false" customWidth="true" hidden="false" outlineLevel="0" max="6" min="6" style="35" width="8.62"/>
    <col collapsed="false" customWidth="false" hidden="false" outlineLevel="0" max="257" min="7" style="35" width="8.99"/>
  </cols>
  <sheetData>
    <row r="1" s="5" customFormat="true" ht="25" hidden="false" customHeight="true" outlineLevel="0" collapsed="false">
      <c r="A1" s="6" t="s">
        <v>536</v>
      </c>
      <c r="B1" s="6"/>
      <c r="C1" s="6"/>
      <c r="D1" s="6"/>
      <c r="E1" s="6"/>
    </row>
    <row r="2" s="7" customFormat="true" ht="25" hidden="false" customHeight="true" outlineLevel="0" collapsed="false">
      <c r="A2" s="8" t="s">
        <v>537</v>
      </c>
      <c r="B2" s="8"/>
      <c r="C2" s="8"/>
      <c r="D2" s="8"/>
      <c r="E2" s="8"/>
    </row>
    <row r="3" s="37" customFormat="true" ht="25" hidden="false" customHeight="true" outlineLevel="0" collapsed="false">
      <c r="A3" s="36" t="s">
        <v>4</v>
      </c>
      <c r="B3" s="36" t="s">
        <v>5</v>
      </c>
      <c r="C3" s="36" t="s">
        <v>6</v>
      </c>
      <c r="D3" s="36" t="s">
        <v>7</v>
      </c>
      <c r="E3" s="36" t="s">
        <v>8</v>
      </c>
      <c r="F3" s="36" t="s">
        <v>9</v>
      </c>
    </row>
    <row r="4" s="40" customFormat="true" ht="25" hidden="false" customHeight="true" outlineLevel="0" collapsed="false">
      <c r="A4" s="38" t="n">
        <v>1</v>
      </c>
      <c r="B4" s="39" t="s">
        <v>538</v>
      </c>
      <c r="C4" s="39" t="s">
        <v>539</v>
      </c>
      <c r="D4" s="39" t="s">
        <v>12</v>
      </c>
      <c r="E4" s="39" t="s">
        <v>540</v>
      </c>
      <c r="F4" s="39" t="s">
        <v>541</v>
      </c>
    </row>
    <row r="5" s="40" customFormat="true" ht="25" hidden="false" customHeight="true" outlineLevel="0" collapsed="false">
      <c r="A5" s="38" t="n">
        <v>2</v>
      </c>
      <c r="B5" s="39" t="s">
        <v>542</v>
      </c>
      <c r="C5" s="39" t="s">
        <v>543</v>
      </c>
      <c r="D5" s="39" t="s">
        <v>12</v>
      </c>
      <c r="E5" s="39" t="s">
        <v>540</v>
      </c>
      <c r="F5" s="39" t="s">
        <v>544</v>
      </c>
    </row>
    <row r="6" s="40" customFormat="true" ht="25" hidden="false" customHeight="true" outlineLevel="0" collapsed="false">
      <c r="A6" s="38" t="n">
        <v>3</v>
      </c>
      <c r="B6" s="39" t="s">
        <v>545</v>
      </c>
      <c r="C6" s="39" t="s">
        <v>546</v>
      </c>
      <c r="D6" s="39" t="s">
        <v>12</v>
      </c>
      <c r="E6" s="39" t="s">
        <v>547</v>
      </c>
      <c r="F6" s="39" t="s">
        <v>548</v>
      </c>
    </row>
    <row r="7" s="40" customFormat="true" ht="25" hidden="false" customHeight="true" outlineLevel="0" collapsed="false">
      <c r="A7" s="38" t="n">
        <v>4</v>
      </c>
      <c r="B7" s="39" t="s">
        <v>549</v>
      </c>
      <c r="C7" s="39" t="s">
        <v>550</v>
      </c>
      <c r="D7" s="39" t="s">
        <v>12</v>
      </c>
      <c r="E7" s="39" t="s">
        <v>551</v>
      </c>
      <c r="F7" s="39" t="s">
        <v>552</v>
      </c>
    </row>
    <row r="8" s="40" customFormat="true" ht="25" hidden="false" customHeight="true" outlineLevel="0" collapsed="false">
      <c r="A8" s="38" t="n">
        <v>5</v>
      </c>
      <c r="B8" s="39" t="s">
        <v>553</v>
      </c>
      <c r="C8" s="39" t="s">
        <v>554</v>
      </c>
      <c r="D8" s="39" t="s">
        <v>12</v>
      </c>
      <c r="E8" s="39" t="s">
        <v>555</v>
      </c>
      <c r="F8" s="39" t="s">
        <v>556</v>
      </c>
    </row>
    <row r="9" s="40" customFormat="true" ht="25" hidden="false" customHeight="true" outlineLevel="0" collapsed="false">
      <c r="A9" s="38" t="n">
        <v>6</v>
      </c>
      <c r="B9" s="39" t="s">
        <v>557</v>
      </c>
      <c r="C9" s="39" t="s">
        <v>558</v>
      </c>
      <c r="D9" s="39" t="s">
        <v>12</v>
      </c>
      <c r="E9" s="39" t="s">
        <v>559</v>
      </c>
      <c r="F9" s="39" t="s">
        <v>560</v>
      </c>
    </row>
    <row r="10" s="40" customFormat="true" ht="25" hidden="false" customHeight="true" outlineLevel="0" collapsed="false">
      <c r="A10" s="38" t="n">
        <v>7</v>
      </c>
      <c r="B10" s="39" t="s">
        <v>561</v>
      </c>
      <c r="C10" s="39" t="s">
        <v>562</v>
      </c>
      <c r="D10" s="39" t="s">
        <v>12</v>
      </c>
      <c r="E10" s="39" t="s">
        <v>563</v>
      </c>
      <c r="F10" s="39" t="s">
        <v>564</v>
      </c>
    </row>
    <row r="11" s="40" customFormat="true" ht="25" hidden="false" customHeight="true" outlineLevel="0" collapsed="false">
      <c r="A11" s="38" t="n">
        <v>8</v>
      </c>
      <c r="B11" s="39" t="s">
        <v>565</v>
      </c>
      <c r="C11" s="39" t="s">
        <v>566</v>
      </c>
      <c r="D11" s="39" t="s">
        <v>12</v>
      </c>
      <c r="E11" s="39" t="s">
        <v>472</v>
      </c>
      <c r="F11" s="39" t="s">
        <v>567</v>
      </c>
    </row>
    <row r="12" s="40" customFormat="true" ht="25" hidden="false" customHeight="true" outlineLevel="0" collapsed="false">
      <c r="A12" s="38" t="n">
        <v>9</v>
      </c>
      <c r="B12" s="39" t="s">
        <v>568</v>
      </c>
      <c r="C12" s="39" t="s">
        <v>569</v>
      </c>
      <c r="D12" s="39" t="s">
        <v>12</v>
      </c>
      <c r="E12" s="39" t="s">
        <v>468</v>
      </c>
      <c r="F12" s="39" t="s">
        <v>570</v>
      </c>
    </row>
    <row r="13" s="40" customFormat="true" ht="25" hidden="false" customHeight="true" outlineLevel="0" collapsed="false">
      <c r="A13" s="38" t="n">
        <v>10</v>
      </c>
      <c r="B13" s="39" t="s">
        <v>571</v>
      </c>
      <c r="C13" s="39" t="s">
        <v>572</v>
      </c>
      <c r="D13" s="39" t="s">
        <v>12</v>
      </c>
      <c r="E13" s="39" t="s">
        <v>573</v>
      </c>
      <c r="F13" s="39" t="s">
        <v>574</v>
      </c>
    </row>
    <row r="14" s="40" customFormat="true" ht="25" hidden="false" customHeight="true" outlineLevel="0" collapsed="false">
      <c r="A14" s="38" t="n">
        <v>11</v>
      </c>
      <c r="B14" s="39" t="s">
        <v>575</v>
      </c>
      <c r="C14" s="39" t="s">
        <v>576</v>
      </c>
      <c r="D14" s="39" t="s">
        <v>12</v>
      </c>
      <c r="E14" s="39" t="s">
        <v>204</v>
      </c>
      <c r="F14" s="39" t="s">
        <v>577</v>
      </c>
    </row>
    <row r="15" s="40" customFormat="true" ht="25" hidden="false" customHeight="true" outlineLevel="0" collapsed="false">
      <c r="A15" s="38" t="n">
        <v>12</v>
      </c>
      <c r="B15" s="39" t="s">
        <v>578</v>
      </c>
      <c r="C15" s="39" t="s">
        <v>579</v>
      </c>
      <c r="D15" s="39" t="s">
        <v>12</v>
      </c>
      <c r="E15" s="39" t="s">
        <v>580</v>
      </c>
      <c r="F15" s="39" t="s">
        <v>581</v>
      </c>
    </row>
    <row r="16" s="40" customFormat="true" ht="25" hidden="false" customHeight="true" outlineLevel="0" collapsed="false">
      <c r="A16" s="38" t="n">
        <v>13</v>
      </c>
      <c r="B16" s="39" t="s">
        <v>582</v>
      </c>
      <c r="C16" s="39" t="s">
        <v>583</v>
      </c>
      <c r="D16" s="39" t="s">
        <v>12</v>
      </c>
      <c r="E16" s="39" t="s">
        <v>166</v>
      </c>
      <c r="F16" s="39" t="s">
        <v>584</v>
      </c>
    </row>
    <row r="17" s="40" customFormat="true" ht="25" hidden="false" customHeight="true" outlineLevel="0" collapsed="false">
      <c r="A17" s="38" t="n">
        <v>14</v>
      </c>
      <c r="B17" s="39" t="s">
        <v>585</v>
      </c>
      <c r="C17" s="39" t="s">
        <v>586</v>
      </c>
      <c r="D17" s="39" t="s">
        <v>12</v>
      </c>
      <c r="E17" s="39" t="s">
        <v>587</v>
      </c>
      <c r="F17" s="39" t="s">
        <v>588</v>
      </c>
    </row>
    <row r="18" s="40" customFormat="true" ht="25" hidden="false" customHeight="true" outlineLevel="0" collapsed="false">
      <c r="A18" s="38" t="n">
        <v>15</v>
      </c>
      <c r="B18" s="39" t="s">
        <v>589</v>
      </c>
      <c r="C18" s="39" t="s">
        <v>590</v>
      </c>
      <c r="D18" s="39" t="s">
        <v>42</v>
      </c>
      <c r="E18" s="39" t="s">
        <v>336</v>
      </c>
      <c r="F18" s="39" t="s">
        <v>591</v>
      </c>
    </row>
    <row r="19" s="40" customFormat="true" ht="25" hidden="false" customHeight="true" outlineLevel="0" collapsed="false">
      <c r="A19" s="38" t="n">
        <v>16</v>
      </c>
      <c r="B19" s="39" t="s">
        <v>592</v>
      </c>
      <c r="C19" s="39" t="s">
        <v>593</v>
      </c>
      <c r="D19" s="39" t="s">
        <v>42</v>
      </c>
      <c r="E19" s="39" t="s">
        <v>336</v>
      </c>
      <c r="F19" s="39" t="s">
        <v>594</v>
      </c>
    </row>
    <row r="20" s="40" customFormat="true" ht="25" hidden="false" customHeight="true" outlineLevel="0" collapsed="false">
      <c r="A20" s="38" t="n">
        <v>17</v>
      </c>
      <c r="B20" s="39" t="s">
        <v>595</v>
      </c>
      <c r="C20" s="39" t="s">
        <v>596</v>
      </c>
      <c r="D20" s="39" t="s">
        <v>42</v>
      </c>
      <c r="E20" s="39" t="s">
        <v>597</v>
      </c>
      <c r="F20" s="39" t="s">
        <v>598</v>
      </c>
    </row>
    <row r="21" s="40" customFormat="true" ht="25" hidden="false" customHeight="true" outlineLevel="0" collapsed="false">
      <c r="A21" s="38" t="n">
        <v>18</v>
      </c>
      <c r="B21" s="39" t="s">
        <v>599</v>
      </c>
      <c r="C21" s="39" t="s">
        <v>600</v>
      </c>
      <c r="D21" s="39" t="s">
        <v>42</v>
      </c>
      <c r="E21" s="39" t="s">
        <v>347</v>
      </c>
      <c r="F21" s="39" t="s">
        <v>601</v>
      </c>
    </row>
    <row r="22" s="40" customFormat="true" ht="25" hidden="false" customHeight="true" outlineLevel="0" collapsed="false">
      <c r="A22" s="38" t="n">
        <v>19</v>
      </c>
      <c r="B22" s="39" t="s">
        <v>602</v>
      </c>
      <c r="C22" s="39" t="s">
        <v>603</v>
      </c>
      <c r="D22" s="39" t="s">
        <v>42</v>
      </c>
      <c r="E22" s="39" t="s">
        <v>347</v>
      </c>
      <c r="F22" s="39" t="s">
        <v>604</v>
      </c>
    </row>
    <row r="23" s="40" customFormat="true" ht="25" hidden="false" customHeight="true" outlineLevel="0" collapsed="false">
      <c r="A23" s="38" t="n">
        <v>20</v>
      </c>
      <c r="B23" s="39" t="s">
        <v>605</v>
      </c>
      <c r="C23" s="39" t="s">
        <v>606</v>
      </c>
      <c r="D23" s="39" t="s">
        <v>42</v>
      </c>
      <c r="E23" s="39" t="s">
        <v>607</v>
      </c>
      <c r="F23" s="39" t="s">
        <v>608</v>
      </c>
    </row>
    <row r="24" s="40" customFormat="true" ht="25" hidden="false" customHeight="true" outlineLevel="0" collapsed="false">
      <c r="A24" s="38" t="n">
        <v>21</v>
      </c>
      <c r="B24" s="39" t="s">
        <v>609</v>
      </c>
      <c r="C24" s="39" t="s">
        <v>610</v>
      </c>
      <c r="D24" s="39" t="s">
        <v>42</v>
      </c>
      <c r="E24" s="39" t="s">
        <v>611</v>
      </c>
      <c r="F24" s="39" t="s">
        <v>612</v>
      </c>
    </row>
    <row r="25" s="40" customFormat="true" ht="25" hidden="false" customHeight="true" outlineLevel="0" collapsed="false">
      <c r="A25" s="38" t="n">
        <v>22</v>
      </c>
      <c r="B25" s="39" t="s">
        <v>613</v>
      </c>
      <c r="C25" s="39" t="s">
        <v>614</v>
      </c>
      <c r="D25" s="39" t="s">
        <v>42</v>
      </c>
      <c r="E25" s="39" t="s">
        <v>615</v>
      </c>
      <c r="F25" s="39" t="s">
        <v>616</v>
      </c>
    </row>
    <row r="26" s="40" customFormat="true" ht="25" hidden="false" customHeight="true" outlineLevel="0" collapsed="false">
      <c r="A26" s="38" t="n">
        <v>23</v>
      </c>
      <c r="B26" s="39" t="s">
        <v>617</v>
      </c>
      <c r="C26" s="39" t="s">
        <v>618</v>
      </c>
      <c r="D26" s="39" t="s">
        <v>42</v>
      </c>
      <c r="E26" s="39" t="s">
        <v>319</v>
      </c>
      <c r="F26" s="39" t="s">
        <v>619</v>
      </c>
    </row>
    <row r="27" s="40" customFormat="true" ht="25" hidden="false" customHeight="true" outlineLevel="0" collapsed="false">
      <c r="A27" s="38" t="n">
        <v>24</v>
      </c>
      <c r="B27" s="39" t="s">
        <v>620</v>
      </c>
      <c r="C27" s="39" t="s">
        <v>621</v>
      </c>
      <c r="D27" s="39" t="s">
        <v>42</v>
      </c>
      <c r="E27" s="39" t="s">
        <v>622</v>
      </c>
      <c r="F27" s="39" t="s">
        <v>623</v>
      </c>
    </row>
    <row r="28" s="40" customFormat="true" ht="25" hidden="false" customHeight="true" outlineLevel="0" collapsed="false">
      <c r="A28" s="38" t="n">
        <v>25</v>
      </c>
      <c r="B28" s="39" t="s">
        <v>624</v>
      </c>
      <c r="C28" s="39" t="s">
        <v>625</v>
      </c>
      <c r="D28" s="39" t="s">
        <v>42</v>
      </c>
      <c r="E28" s="39" t="s">
        <v>626</v>
      </c>
      <c r="F28" s="39" t="s">
        <v>627</v>
      </c>
    </row>
    <row r="29" s="40" customFormat="true" ht="34" hidden="false" customHeight="true" outlineLevel="0" collapsed="false">
      <c r="A29" s="38" t="n">
        <v>26</v>
      </c>
      <c r="B29" s="39" t="s">
        <v>628</v>
      </c>
      <c r="C29" s="39" t="s">
        <v>629</v>
      </c>
      <c r="D29" s="39" t="s">
        <v>42</v>
      </c>
      <c r="E29" s="39" t="s">
        <v>204</v>
      </c>
      <c r="F29" s="39" t="s">
        <v>630</v>
      </c>
    </row>
    <row r="30" s="40" customFormat="true" ht="31" hidden="false" customHeight="true" outlineLevel="0" collapsed="false">
      <c r="A30" s="38" t="n">
        <v>27</v>
      </c>
      <c r="B30" s="39" t="s">
        <v>631</v>
      </c>
      <c r="C30" s="39" t="s">
        <v>632</v>
      </c>
      <c r="D30" s="39" t="s">
        <v>42</v>
      </c>
      <c r="E30" s="39" t="s">
        <v>633</v>
      </c>
      <c r="F30" s="39" t="s">
        <v>634</v>
      </c>
    </row>
    <row r="31" s="40" customFormat="true" ht="25" hidden="false" customHeight="true" outlineLevel="0" collapsed="false">
      <c r="A31" s="38" t="n">
        <v>28</v>
      </c>
      <c r="B31" s="39" t="s">
        <v>635</v>
      </c>
      <c r="C31" s="39" t="s">
        <v>636</v>
      </c>
      <c r="D31" s="39" t="s">
        <v>42</v>
      </c>
      <c r="E31" s="39" t="s">
        <v>208</v>
      </c>
      <c r="F31" s="39" t="s">
        <v>637</v>
      </c>
    </row>
    <row r="32" s="40" customFormat="true" ht="25" hidden="false" customHeight="true" outlineLevel="0" collapsed="false">
      <c r="A32" s="38" t="n">
        <v>29</v>
      </c>
      <c r="B32" s="39" t="s">
        <v>638</v>
      </c>
      <c r="C32" s="39" t="s">
        <v>639</v>
      </c>
      <c r="D32" s="39" t="s">
        <v>42</v>
      </c>
      <c r="E32" s="39" t="s">
        <v>640</v>
      </c>
      <c r="F32" s="39" t="s">
        <v>641</v>
      </c>
    </row>
    <row r="33" s="40" customFormat="true" ht="25" hidden="false" customHeight="true" outlineLevel="0" collapsed="false">
      <c r="A33" s="38" t="n">
        <v>30</v>
      </c>
      <c r="B33" s="39" t="s">
        <v>642</v>
      </c>
      <c r="C33" s="39" t="s">
        <v>643</v>
      </c>
      <c r="D33" s="39" t="s">
        <v>76</v>
      </c>
      <c r="E33" s="39" t="s">
        <v>219</v>
      </c>
      <c r="F33" s="39" t="s">
        <v>644</v>
      </c>
    </row>
    <row r="34" s="41" customFormat="true" ht="25" hidden="false" customHeight="true" outlineLevel="0" collapsed="false">
      <c r="A34" s="38" t="n">
        <v>31</v>
      </c>
      <c r="B34" s="39" t="s">
        <v>645</v>
      </c>
      <c r="C34" s="39" t="s">
        <v>646</v>
      </c>
      <c r="D34" s="39" t="s">
        <v>76</v>
      </c>
      <c r="E34" s="39" t="s">
        <v>77</v>
      </c>
      <c r="F34" s="39" t="s">
        <v>647</v>
      </c>
    </row>
    <row r="35" s="40" customFormat="true" ht="25" hidden="false" customHeight="true" outlineLevel="0" collapsed="false">
      <c r="A35" s="38" t="n">
        <v>32</v>
      </c>
      <c r="B35" s="39" t="s">
        <v>648</v>
      </c>
      <c r="C35" s="39" t="s">
        <v>649</v>
      </c>
      <c r="D35" s="39" t="s">
        <v>76</v>
      </c>
      <c r="E35" s="39" t="s">
        <v>232</v>
      </c>
      <c r="F35" s="39" t="s">
        <v>650</v>
      </c>
    </row>
    <row r="36" s="16" customFormat="true" ht="25" hidden="false" customHeight="true" outlineLevel="0" collapsed="false">
      <c r="A36" s="38" t="n">
        <v>33</v>
      </c>
      <c r="B36" s="39" t="s">
        <v>651</v>
      </c>
      <c r="C36" s="39" t="s">
        <v>652</v>
      </c>
      <c r="D36" s="39" t="s">
        <v>76</v>
      </c>
      <c r="E36" s="39" t="s">
        <v>653</v>
      </c>
      <c r="F36" s="39" t="s">
        <v>654</v>
      </c>
      <c r="H36" s="42"/>
    </row>
    <row r="37" s="16" customFormat="true" ht="25" hidden="false" customHeight="true" outlineLevel="0" collapsed="false">
      <c r="A37" s="38" t="n">
        <v>34</v>
      </c>
      <c r="B37" s="39" t="s">
        <v>655</v>
      </c>
      <c r="C37" s="39" t="s">
        <v>656</v>
      </c>
      <c r="D37" s="39" t="s">
        <v>76</v>
      </c>
      <c r="E37" s="39" t="s">
        <v>657</v>
      </c>
      <c r="F37" s="39" t="s">
        <v>658</v>
      </c>
      <c r="H37" s="42"/>
    </row>
    <row r="38" s="16" customFormat="true" ht="25" hidden="false" customHeight="true" outlineLevel="0" collapsed="false">
      <c r="A38" s="38" t="n">
        <v>35</v>
      </c>
      <c r="B38" s="38" t="s">
        <v>659</v>
      </c>
      <c r="C38" s="39" t="s">
        <v>660</v>
      </c>
      <c r="D38" s="39" t="s">
        <v>76</v>
      </c>
      <c r="E38" s="39" t="s">
        <v>661</v>
      </c>
      <c r="F38" s="39" t="s">
        <v>662</v>
      </c>
      <c r="H38" s="42"/>
    </row>
    <row r="39" s="16" customFormat="true" ht="25" hidden="false" customHeight="true" outlineLevel="0" collapsed="false">
      <c r="A39" s="38" t="n">
        <v>36</v>
      </c>
      <c r="B39" s="39" t="s">
        <v>663</v>
      </c>
      <c r="C39" s="39" t="s">
        <v>664</v>
      </c>
      <c r="D39" s="39" t="s">
        <v>76</v>
      </c>
      <c r="E39" s="39" t="s">
        <v>236</v>
      </c>
      <c r="F39" s="39" t="s">
        <v>665</v>
      </c>
      <c r="H39" s="42"/>
    </row>
    <row r="40" s="16" customFormat="true" ht="25" hidden="false" customHeight="true" outlineLevel="0" collapsed="false">
      <c r="A40" s="38" t="n">
        <v>37</v>
      </c>
      <c r="B40" s="39" t="s">
        <v>666</v>
      </c>
      <c r="C40" s="39" t="s">
        <v>667</v>
      </c>
      <c r="D40" s="39" t="s">
        <v>76</v>
      </c>
      <c r="E40" s="39" t="s">
        <v>668</v>
      </c>
      <c r="F40" s="39" t="s">
        <v>669</v>
      </c>
      <c r="H40" s="42"/>
    </row>
    <row r="41" s="7" customFormat="true" ht="25" hidden="false" customHeight="true" outlineLevel="0" collapsed="false">
      <c r="A41" s="8" t="s">
        <v>670</v>
      </c>
      <c r="B41" s="8"/>
      <c r="C41" s="8"/>
      <c r="D41" s="8"/>
      <c r="E41" s="8"/>
      <c r="G41" s="43"/>
    </row>
    <row r="42" s="37" customFormat="true" ht="25" hidden="false" customHeight="true" outlineLevel="0" collapsed="false">
      <c r="A42" s="36" t="s">
        <v>4</v>
      </c>
      <c r="B42" s="36" t="s">
        <v>5</v>
      </c>
      <c r="C42" s="36" t="s">
        <v>6</v>
      </c>
      <c r="D42" s="36" t="s">
        <v>7</v>
      </c>
      <c r="E42" s="36" t="s">
        <v>8</v>
      </c>
      <c r="F42" s="36" t="s">
        <v>9</v>
      </c>
      <c r="G42" s="7"/>
    </row>
    <row r="43" s="40" customFormat="true" ht="25" hidden="false" customHeight="true" outlineLevel="0" collapsed="false">
      <c r="A43" s="38" t="n">
        <v>1</v>
      </c>
      <c r="B43" s="39" t="s">
        <v>671</v>
      </c>
      <c r="C43" s="39" t="s">
        <v>672</v>
      </c>
      <c r="D43" s="39" t="s">
        <v>12</v>
      </c>
      <c r="E43" s="39" t="s">
        <v>540</v>
      </c>
      <c r="F43" s="39" t="s">
        <v>673</v>
      </c>
      <c r="G43" s="37"/>
    </row>
    <row r="44" s="40" customFormat="true" ht="25" hidden="false" customHeight="true" outlineLevel="0" collapsed="false">
      <c r="A44" s="38" t="n">
        <v>2</v>
      </c>
      <c r="B44" s="39" t="s">
        <v>674</v>
      </c>
      <c r="C44" s="39" t="s">
        <v>675</v>
      </c>
      <c r="D44" s="39" t="s">
        <v>12</v>
      </c>
      <c r="E44" s="39" t="s">
        <v>676</v>
      </c>
      <c r="F44" s="39" t="s">
        <v>677</v>
      </c>
    </row>
    <row r="45" s="40" customFormat="true" ht="25" hidden="false" customHeight="true" outlineLevel="0" collapsed="false">
      <c r="A45" s="38" t="n">
        <v>3</v>
      </c>
      <c r="B45" s="39" t="s">
        <v>678</v>
      </c>
      <c r="C45" s="39" t="s">
        <v>679</v>
      </c>
      <c r="D45" s="39" t="s">
        <v>12</v>
      </c>
      <c r="E45" s="39" t="s">
        <v>676</v>
      </c>
      <c r="F45" s="39" t="s">
        <v>680</v>
      </c>
    </row>
    <row r="46" s="40" customFormat="true" ht="25" hidden="false" customHeight="true" outlineLevel="0" collapsed="false">
      <c r="A46" s="38" t="n">
        <v>4</v>
      </c>
      <c r="B46" s="39" t="s">
        <v>681</v>
      </c>
      <c r="C46" s="39" t="s">
        <v>682</v>
      </c>
      <c r="D46" s="39" t="s">
        <v>12</v>
      </c>
      <c r="E46" s="39" t="s">
        <v>683</v>
      </c>
      <c r="F46" s="39" t="s">
        <v>684</v>
      </c>
    </row>
    <row r="47" s="40" customFormat="true" ht="25" hidden="false" customHeight="true" outlineLevel="0" collapsed="false">
      <c r="A47" s="38" t="n">
        <v>5</v>
      </c>
      <c r="B47" s="39" t="s">
        <v>685</v>
      </c>
      <c r="C47" s="39" t="s">
        <v>686</v>
      </c>
      <c r="D47" s="39" t="s">
        <v>12</v>
      </c>
      <c r="E47" s="39" t="s">
        <v>687</v>
      </c>
      <c r="F47" s="39" t="s">
        <v>688</v>
      </c>
    </row>
    <row r="48" s="40" customFormat="true" ht="25" hidden="false" customHeight="true" outlineLevel="0" collapsed="false">
      <c r="A48" s="38" t="n">
        <v>6</v>
      </c>
      <c r="B48" s="39" t="s">
        <v>689</v>
      </c>
      <c r="C48" s="39" t="s">
        <v>690</v>
      </c>
      <c r="D48" s="39" t="s">
        <v>12</v>
      </c>
      <c r="E48" s="39" t="s">
        <v>126</v>
      </c>
      <c r="F48" s="39" t="s">
        <v>691</v>
      </c>
    </row>
    <row r="49" s="40" customFormat="true" ht="25" hidden="false" customHeight="true" outlineLevel="0" collapsed="false">
      <c r="A49" s="38" t="n">
        <v>7</v>
      </c>
      <c r="B49" s="39" t="s">
        <v>692</v>
      </c>
      <c r="C49" s="39" t="s">
        <v>693</v>
      </c>
      <c r="D49" s="39" t="s">
        <v>12</v>
      </c>
      <c r="E49" s="39" t="s">
        <v>457</v>
      </c>
      <c r="F49" s="39" t="s">
        <v>694</v>
      </c>
    </row>
    <row r="50" s="40" customFormat="true" ht="25" hidden="false" customHeight="true" outlineLevel="0" collapsed="false">
      <c r="A50" s="38" t="n">
        <v>8</v>
      </c>
      <c r="B50" s="39" t="s">
        <v>695</v>
      </c>
      <c r="C50" s="39" t="s">
        <v>696</v>
      </c>
      <c r="D50" s="39" t="s">
        <v>12</v>
      </c>
      <c r="E50" s="39" t="s">
        <v>457</v>
      </c>
      <c r="F50" s="39" t="s">
        <v>697</v>
      </c>
    </row>
    <row r="51" s="44" customFormat="true" ht="25" hidden="false" customHeight="true" outlineLevel="0" collapsed="false">
      <c r="A51" s="38" t="n">
        <v>9</v>
      </c>
      <c r="B51" s="39" t="s">
        <v>698</v>
      </c>
      <c r="C51" s="39" t="s">
        <v>699</v>
      </c>
      <c r="D51" s="39" t="s">
        <v>12</v>
      </c>
      <c r="E51" s="39" t="s">
        <v>700</v>
      </c>
      <c r="F51" s="39" t="s">
        <v>701</v>
      </c>
      <c r="G51" s="40"/>
    </row>
    <row r="52" s="40" customFormat="true" ht="25" hidden="false" customHeight="true" outlineLevel="0" collapsed="false">
      <c r="A52" s="38" t="n">
        <v>10</v>
      </c>
      <c r="B52" s="39" t="s">
        <v>702</v>
      </c>
      <c r="C52" s="39" t="s">
        <v>703</v>
      </c>
      <c r="D52" s="39" t="s">
        <v>12</v>
      </c>
      <c r="E52" s="39" t="s">
        <v>245</v>
      </c>
      <c r="F52" s="39" t="s">
        <v>704</v>
      </c>
      <c r="G52" s="44"/>
    </row>
    <row r="53" s="40" customFormat="true" ht="25" hidden="false" customHeight="true" outlineLevel="0" collapsed="false">
      <c r="A53" s="38" t="n">
        <v>11</v>
      </c>
      <c r="B53" s="39" t="s">
        <v>705</v>
      </c>
      <c r="C53" s="39" t="s">
        <v>706</v>
      </c>
      <c r="D53" s="39" t="s">
        <v>12</v>
      </c>
      <c r="E53" s="39" t="s">
        <v>707</v>
      </c>
      <c r="F53" s="39" t="s">
        <v>708</v>
      </c>
    </row>
    <row r="54" s="40" customFormat="true" ht="25" hidden="false" customHeight="true" outlineLevel="0" collapsed="false">
      <c r="A54" s="38" t="n">
        <v>12</v>
      </c>
      <c r="B54" s="39" t="s">
        <v>709</v>
      </c>
      <c r="C54" s="39" t="s">
        <v>710</v>
      </c>
      <c r="D54" s="39" t="s">
        <v>12</v>
      </c>
      <c r="E54" s="39" t="s">
        <v>711</v>
      </c>
      <c r="F54" s="39" t="s">
        <v>712</v>
      </c>
    </row>
    <row r="55" s="40" customFormat="true" ht="25" hidden="false" customHeight="true" outlineLevel="0" collapsed="false">
      <c r="A55" s="38" t="n">
        <v>13</v>
      </c>
      <c r="B55" s="39" t="s">
        <v>713</v>
      </c>
      <c r="C55" s="39" t="s">
        <v>714</v>
      </c>
      <c r="D55" s="39" t="s">
        <v>12</v>
      </c>
      <c r="E55" s="39" t="s">
        <v>559</v>
      </c>
      <c r="F55" s="39" t="s">
        <v>715</v>
      </c>
    </row>
    <row r="56" s="44" customFormat="true" ht="25" hidden="false" customHeight="true" outlineLevel="0" collapsed="false">
      <c r="A56" s="38" t="n">
        <v>14</v>
      </c>
      <c r="B56" s="39" t="s">
        <v>716</v>
      </c>
      <c r="C56" s="39" t="s">
        <v>717</v>
      </c>
      <c r="D56" s="39" t="s">
        <v>12</v>
      </c>
      <c r="E56" s="39" t="s">
        <v>718</v>
      </c>
      <c r="F56" s="39" t="s">
        <v>719</v>
      </c>
      <c r="G56" s="40"/>
    </row>
    <row r="57" s="40" customFormat="true" ht="25" hidden="false" customHeight="true" outlineLevel="0" collapsed="false">
      <c r="A57" s="38" t="n">
        <v>15</v>
      </c>
      <c r="B57" s="39" t="s">
        <v>720</v>
      </c>
      <c r="C57" s="39" t="s">
        <v>721</v>
      </c>
      <c r="D57" s="39" t="s">
        <v>12</v>
      </c>
      <c r="E57" s="39" t="s">
        <v>722</v>
      </c>
      <c r="F57" s="39" t="s">
        <v>723</v>
      </c>
      <c r="G57" s="44"/>
    </row>
    <row r="58" s="40" customFormat="true" ht="25" hidden="false" customHeight="true" outlineLevel="0" collapsed="false">
      <c r="A58" s="38" t="n">
        <v>16</v>
      </c>
      <c r="B58" s="39" t="s">
        <v>724</v>
      </c>
      <c r="C58" s="39" t="s">
        <v>725</v>
      </c>
      <c r="D58" s="39" t="s">
        <v>12</v>
      </c>
      <c r="E58" s="39" t="s">
        <v>38</v>
      </c>
      <c r="F58" s="39" t="s">
        <v>726</v>
      </c>
    </row>
    <row r="59" s="40" customFormat="true" ht="32" hidden="false" customHeight="true" outlineLevel="0" collapsed="false">
      <c r="A59" s="38" t="n">
        <v>17</v>
      </c>
      <c r="B59" s="39" t="s">
        <v>727</v>
      </c>
      <c r="C59" s="39" t="s">
        <v>728</v>
      </c>
      <c r="D59" s="39" t="s">
        <v>12</v>
      </c>
      <c r="E59" s="39" t="s">
        <v>729</v>
      </c>
      <c r="F59" s="39" t="s">
        <v>730</v>
      </c>
    </row>
    <row r="60" s="40" customFormat="true" ht="25" hidden="false" customHeight="true" outlineLevel="0" collapsed="false">
      <c r="A60" s="38" t="n">
        <v>18</v>
      </c>
      <c r="B60" s="39" t="s">
        <v>731</v>
      </c>
      <c r="C60" s="39" t="s">
        <v>732</v>
      </c>
      <c r="D60" s="39" t="s">
        <v>12</v>
      </c>
      <c r="E60" s="39" t="s">
        <v>528</v>
      </c>
      <c r="F60" s="39" t="s">
        <v>733</v>
      </c>
    </row>
    <row r="61" s="40" customFormat="true" ht="25" hidden="false" customHeight="true" outlineLevel="0" collapsed="false">
      <c r="A61" s="38" t="n">
        <v>19</v>
      </c>
      <c r="B61" s="39" t="s">
        <v>734</v>
      </c>
      <c r="C61" s="39" t="s">
        <v>735</v>
      </c>
      <c r="D61" s="39" t="s">
        <v>12</v>
      </c>
      <c r="E61" s="39" t="s">
        <v>736</v>
      </c>
      <c r="F61" s="39" t="s">
        <v>737</v>
      </c>
    </row>
    <row r="62" s="40" customFormat="true" ht="25" hidden="false" customHeight="true" outlineLevel="0" collapsed="false">
      <c r="A62" s="38" t="n">
        <v>20</v>
      </c>
      <c r="B62" s="39" t="s">
        <v>738</v>
      </c>
      <c r="C62" s="39" t="s">
        <v>739</v>
      </c>
      <c r="D62" s="39" t="s">
        <v>12</v>
      </c>
      <c r="E62" s="39" t="s">
        <v>740</v>
      </c>
      <c r="F62" s="39" t="s">
        <v>741</v>
      </c>
    </row>
    <row r="63" s="40" customFormat="true" ht="25" hidden="false" customHeight="true" outlineLevel="0" collapsed="false">
      <c r="A63" s="38" t="n">
        <v>21</v>
      </c>
      <c r="B63" s="39" t="s">
        <v>742</v>
      </c>
      <c r="C63" s="39" t="s">
        <v>743</v>
      </c>
      <c r="D63" s="39" t="s">
        <v>12</v>
      </c>
      <c r="E63" s="39" t="s">
        <v>744</v>
      </c>
      <c r="F63" s="39" t="s">
        <v>745</v>
      </c>
    </row>
    <row r="64" s="40" customFormat="true" ht="25" hidden="false" customHeight="true" outlineLevel="0" collapsed="false">
      <c r="A64" s="38" t="n">
        <v>22</v>
      </c>
      <c r="B64" s="39" t="s">
        <v>746</v>
      </c>
      <c r="C64" s="39" t="s">
        <v>747</v>
      </c>
      <c r="D64" s="39" t="s">
        <v>12</v>
      </c>
      <c r="E64" s="39" t="s">
        <v>748</v>
      </c>
      <c r="F64" s="39" t="s">
        <v>749</v>
      </c>
    </row>
    <row r="65" s="40" customFormat="true" ht="25" hidden="false" customHeight="true" outlineLevel="0" collapsed="false">
      <c r="A65" s="38" t="n">
        <v>23</v>
      </c>
      <c r="B65" s="39" t="s">
        <v>750</v>
      </c>
      <c r="C65" s="39" t="s">
        <v>751</v>
      </c>
      <c r="D65" s="39" t="s">
        <v>12</v>
      </c>
      <c r="E65" s="39" t="s">
        <v>752</v>
      </c>
      <c r="F65" s="39" t="s">
        <v>753</v>
      </c>
    </row>
    <row r="66" s="40" customFormat="true" ht="25" hidden="false" customHeight="true" outlineLevel="0" collapsed="false">
      <c r="A66" s="38" t="n">
        <v>24</v>
      </c>
      <c r="B66" s="39" t="s">
        <v>754</v>
      </c>
      <c r="C66" s="39" t="s">
        <v>755</v>
      </c>
      <c r="D66" s="39" t="s">
        <v>12</v>
      </c>
      <c r="E66" s="39" t="s">
        <v>756</v>
      </c>
      <c r="F66" s="39" t="s">
        <v>757</v>
      </c>
    </row>
    <row r="67" s="40" customFormat="true" ht="25" hidden="false" customHeight="true" outlineLevel="0" collapsed="false">
      <c r="A67" s="38" t="n">
        <v>25</v>
      </c>
      <c r="B67" s="38" t="s">
        <v>758</v>
      </c>
      <c r="C67" s="39" t="s">
        <v>759</v>
      </c>
      <c r="D67" s="39" t="s">
        <v>12</v>
      </c>
      <c r="E67" s="39" t="s">
        <v>142</v>
      </c>
      <c r="F67" s="39" t="s">
        <v>760</v>
      </c>
    </row>
    <row r="68" s="40" customFormat="true" ht="25" hidden="false" customHeight="true" outlineLevel="0" collapsed="false">
      <c r="A68" s="38" t="n">
        <v>26</v>
      </c>
      <c r="B68" s="39" t="s">
        <v>761</v>
      </c>
      <c r="C68" s="39" t="s">
        <v>762</v>
      </c>
      <c r="D68" s="39" t="s">
        <v>12</v>
      </c>
      <c r="E68" s="39" t="s">
        <v>312</v>
      </c>
      <c r="F68" s="39" t="s">
        <v>763</v>
      </c>
    </row>
    <row r="69" s="40" customFormat="true" ht="25" hidden="false" customHeight="true" outlineLevel="0" collapsed="false">
      <c r="A69" s="38" t="n">
        <v>27</v>
      </c>
      <c r="B69" s="39" t="s">
        <v>764</v>
      </c>
      <c r="C69" s="39" t="s">
        <v>765</v>
      </c>
      <c r="D69" s="39" t="s">
        <v>12</v>
      </c>
      <c r="E69" s="39" t="s">
        <v>379</v>
      </c>
      <c r="F69" s="39" t="s">
        <v>766</v>
      </c>
    </row>
    <row r="70" s="40" customFormat="true" ht="25" hidden="false" customHeight="true" outlineLevel="0" collapsed="false">
      <c r="A70" s="38" t="n">
        <v>28</v>
      </c>
      <c r="B70" s="39" t="s">
        <v>767</v>
      </c>
      <c r="C70" s="39" t="s">
        <v>768</v>
      </c>
      <c r="D70" s="39" t="s">
        <v>12</v>
      </c>
      <c r="E70" s="39" t="s">
        <v>308</v>
      </c>
      <c r="F70" s="39" t="s">
        <v>769</v>
      </c>
    </row>
    <row r="71" s="40" customFormat="true" ht="25" hidden="false" customHeight="true" outlineLevel="0" collapsed="false">
      <c r="A71" s="38" t="n">
        <v>29</v>
      </c>
      <c r="B71" s="39" t="s">
        <v>770</v>
      </c>
      <c r="C71" s="39" t="s">
        <v>771</v>
      </c>
      <c r="D71" s="39" t="s">
        <v>12</v>
      </c>
      <c r="E71" s="39" t="s">
        <v>304</v>
      </c>
      <c r="F71" s="39" t="s">
        <v>772</v>
      </c>
    </row>
    <row r="72" s="40" customFormat="true" ht="25" hidden="false" customHeight="true" outlineLevel="0" collapsed="false">
      <c r="A72" s="38" t="n">
        <v>30</v>
      </c>
      <c r="B72" s="39" t="s">
        <v>773</v>
      </c>
      <c r="C72" s="39" t="s">
        <v>774</v>
      </c>
      <c r="D72" s="39" t="s">
        <v>12</v>
      </c>
      <c r="E72" s="39" t="s">
        <v>166</v>
      </c>
      <c r="F72" s="39" t="s">
        <v>775</v>
      </c>
    </row>
    <row r="73" s="40" customFormat="true" ht="25" hidden="false" customHeight="true" outlineLevel="0" collapsed="false">
      <c r="A73" s="38" t="n">
        <v>31</v>
      </c>
      <c r="B73" s="39" t="s">
        <v>776</v>
      </c>
      <c r="C73" s="39" t="s">
        <v>777</v>
      </c>
      <c r="D73" s="39" t="s">
        <v>12</v>
      </c>
      <c r="E73" s="39" t="s">
        <v>587</v>
      </c>
      <c r="F73" s="39" t="s">
        <v>778</v>
      </c>
    </row>
    <row r="74" s="40" customFormat="true" ht="25" hidden="false" customHeight="true" outlineLevel="0" collapsed="false">
      <c r="A74" s="38" t="n">
        <v>32</v>
      </c>
      <c r="B74" s="39" t="s">
        <v>779</v>
      </c>
      <c r="C74" s="39" t="s">
        <v>780</v>
      </c>
      <c r="D74" s="39" t="s">
        <v>12</v>
      </c>
      <c r="E74" s="39" t="s">
        <v>587</v>
      </c>
      <c r="F74" s="39" t="s">
        <v>588</v>
      </c>
    </row>
    <row r="75" s="40" customFormat="true" ht="25" hidden="false" customHeight="true" outlineLevel="0" collapsed="false">
      <c r="A75" s="38" t="n">
        <v>33</v>
      </c>
      <c r="B75" s="39" t="s">
        <v>781</v>
      </c>
      <c r="C75" s="39" t="s">
        <v>782</v>
      </c>
      <c r="D75" s="39" t="s">
        <v>12</v>
      </c>
      <c r="E75" s="39" t="s">
        <v>587</v>
      </c>
      <c r="F75" s="39" t="s">
        <v>783</v>
      </c>
    </row>
    <row r="76" s="46" customFormat="true" ht="25" hidden="false" customHeight="true" outlineLevel="0" collapsed="false">
      <c r="A76" s="45" t="n">
        <v>34</v>
      </c>
      <c r="B76" s="39" t="s">
        <v>784</v>
      </c>
      <c r="C76" s="39" t="s">
        <v>785</v>
      </c>
      <c r="D76" s="39" t="s">
        <v>42</v>
      </c>
      <c r="E76" s="39" t="s">
        <v>786</v>
      </c>
      <c r="F76" s="39" t="s">
        <v>787</v>
      </c>
      <c r="G76" s="40"/>
    </row>
    <row r="77" s="46" customFormat="true" ht="25" hidden="false" customHeight="true" outlineLevel="0" collapsed="false">
      <c r="A77" s="45" t="n">
        <v>35</v>
      </c>
      <c r="B77" s="39" t="s">
        <v>788</v>
      </c>
      <c r="C77" s="39" t="s">
        <v>789</v>
      </c>
      <c r="D77" s="39" t="s">
        <v>42</v>
      </c>
      <c r="E77" s="39" t="s">
        <v>340</v>
      </c>
      <c r="F77" s="39" t="s">
        <v>790</v>
      </c>
    </row>
    <row r="78" s="46" customFormat="true" ht="25" hidden="false" customHeight="true" outlineLevel="0" collapsed="false">
      <c r="A78" s="45" t="n">
        <v>36</v>
      </c>
      <c r="B78" s="39" t="s">
        <v>791</v>
      </c>
      <c r="C78" s="39" t="s">
        <v>792</v>
      </c>
      <c r="D78" s="39" t="s">
        <v>42</v>
      </c>
      <c r="E78" s="39" t="s">
        <v>786</v>
      </c>
      <c r="F78" s="39" t="s">
        <v>793</v>
      </c>
    </row>
    <row r="79" s="46" customFormat="true" ht="25" hidden="false" customHeight="true" outlineLevel="0" collapsed="false">
      <c r="A79" s="45" t="n">
        <v>37</v>
      </c>
      <c r="B79" s="39" t="s">
        <v>794</v>
      </c>
      <c r="C79" s="39" t="s">
        <v>795</v>
      </c>
      <c r="D79" s="39" t="s">
        <v>42</v>
      </c>
      <c r="E79" s="39" t="s">
        <v>597</v>
      </c>
      <c r="F79" s="39" t="s">
        <v>796</v>
      </c>
    </row>
    <row r="80" s="46" customFormat="true" ht="25" hidden="false" customHeight="true" outlineLevel="0" collapsed="false">
      <c r="A80" s="45" t="n">
        <v>38</v>
      </c>
      <c r="B80" s="39" t="s">
        <v>797</v>
      </c>
      <c r="C80" s="39" t="s">
        <v>798</v>
      </c>
      <c r="D80" s="39" t="s">
        <v>42</v>
      </c>
      <c r="E80" s="39" t="s">
        <v>347</v>
      </c>
      <c r="F80" s="39" t="s">
        <v>799</v>
      </c>
    </row>
    <row r="81" s="46" customFormat="true" ht="25" hidden="false" customHeight="true" outlineLevel="0" collapsed="false">
      <c r="A81" s="45" t="n">
        <v>39</v>
      </c>
      <c r="B81" s="39" t="s">
        <v>800</v>
      </c>
      <c r="C81" s="39" t="s">
        <v>801</v>
      </c>
      <c r="D81" s="39" t="s">
        <v>42</v>
      </c>
      <c r="E81" s="39" t="s">
        <v>34</v>
      </c>
      <c r="F81" s="39" t="s">
        <v>802</v>
      </c>
    </row>
    <row r="82" s="46" customFormat="true" ht="25" hidden="false" customHeight="true" outlineLevel="0" collapsed="false">
      <c r="A82" s="45" t="n">
        <v>40</v>
      </c>
      <c r="B82" s="39" t="s">
        <v>803</v>
      </c>
      <c r="C82" s="39" t="s">
        <v>804</v>
      </c>
      <c r="D82" s="39" t="s">
        <v>42</v>
      </c>
      <c r="E82" s="39" t="s">
        <v>34</v>
      </c>
      <c r="F82" s="39" t="s">
        <v>805</v>
      </c>
    </row>
    <row r="83" s="46" customFormat="true" ht="25" hidden="false" customHeight="true" outlineLevel="0" collapsed="false">
      <c r="A83" s="45" t="n">
        <v>41</v>
      </c>
      <c r="B83" s="39" t="s">
        <v>806</v>
      </c>
      <c r="C83" s="39" t="s">
        <v>807</v>
      </c>
      <c r="D83" s="39" t="s">
        <v>42</v>
      </c>
      <c r="E83" s="39" t="s">
        <v>607</v>
      </c>
      <c r="F83" s="39" t="s">
        <v>608</v>
      </c>
    </row>
    <row r="84" s="46" customFormat="true" ht="25" hidden="false" customHeight="true" outlineLevel="0" collapsed="false">
      <c r="A84" s="45" t="n">
        <v>42</v>
      </c>
      <c r="B84" s="39" t="s">
        <v>808</v>
      </c>
      <c r="C84" s="39" t="s">
        <v>809</v>
      </c>
      <c r="D84" s="39" t="s">
        <v>42</v>
      </c>
      <c r="E84" s="39" t="s">
        <v>810</v>
      </c>
      <c r="F84" s="39" t="s">
        <v>811</v>
      </c>
    </row>
    <row r="85" s="46" customFormat="true" ht="25" hidden="false" customHeight="true" outlineLevel="0" collapsed="false">
      <c r="A85" s="45" t="n">
        <v>43</v>
      </c>
      <c r="B85" s="39" t="s">
        <v>812</v>
      </c>
      <c r="C85" s="39" t="s">
        <v>813</v>
      </c>
      <c r="D85" s="39" t="s">
        <v>42</v>
      </c>
      <c r="E85" s="39" t="s">
        <v>810</v>
      </c>
      <c r="F85" s="39" t="s">
        <v>814</v>
      </c>
    </row>
    <row r="86" s="46" customFormat="true" ht="25" hidden="false" customHeight="true" outlineLevel="0" collapsed="false">
      <c r="A86" s="45" t="n">
        <v>44</v>
      </c>
      <c r="B86" s="39" t="s">
        <v>815</v>
      </c>
      <c r="C86" s="39" t="s">
        <v>816</v>
      </c>
      <c r="D86" s="39" t="s">
        <v>42</v>
      </c>
      <c r="E86" s="39" t="s">
        <v>707</v>
      </c>
      <c r="F86" s="39" t="s">
        <v>817</v>
      </c>
    </row>
    <row r="87" s="46" customFormat="true" ht="25" hidden="false" customHeight="true" outlineLevel="0" collapsed="false">
      <c r="A87" s="45" t="n">
        <v>45</v>
      </c>
      <c r="B87" s="39" t="s">
        <v>818</v>
      </c>
      <c r="C87" s="39" t="s">
        <v>819</v>
      </c>
      <c r="D87" s="39" t="s">
        <v>42</v>
      </c>
      <c r="E87" s="39" t="s">
        <v>820</v>
      </c>
      <c r="F87" s="39" t="s">
        <v>821</v>
      </c>
    </row>
    <row r="88" s="46" customFormat="true" ht="25" hidden="false" customHeight="true" outlineLevel="0" collapsed="false">
      <c r="A88" s="45" t="n">
        <v>46</v>
      </c>
      <c r="B88" s="39" t="s">
        <v>822</v>
      </c>
      <c r="C88" s="39" t="s">
        <v>823</v>
      </c>
      <c r="D88" s="39" t="s">
        <v>42</v>
      </c>
      <c r="E88" s="39" t="s">
        <v>824</v>
      </c>
      <c r="F88" s="39" t="s">
        <v>825</v>
      </c>
    </row>
    <row r="89" s="46" customFormat="true" ht="25" hidden="false" customHeight="true" outlineLevel="0" collapsed="false">
      <c r="A89" s="45" t="n">
        <v>47</v>
      </c>
      <c r="B89" s="39" t="s">
        <v>826</v>
      </c>
      <c r="C89" s="39" t="s">
        <v>827</v>
      </c>
      <c r="D89" s="39" t="s">
        <v>42</v>
      </c>
      <c r="E89" s="39" t="s">
        <v>363</v>
      </c>
      <c r="F89" s="39" t="s">
        <v>828</v>
      </c>
    </row>
    <row r="90" s="46" customFormat="true" ht="25" hidden="false" customHeight="true" outlineLevel="0" collapsed="false">
      <c r="A90" s="45" t="n">
        <v>48</v>
      </c>
      <c r="B90" s="39" t="s">
        <v>829</v>
      </c>
      <c r="C90" s="39" t="s">
        <v>830</v>
      </c>
      <c r="D90" s="39" t="s">
        <v>42</v>
      </c>
      <c r="E90" s="39" t="s">
        <v>831</v>
      </c>
      <c r="F90" s="39" t="s">
        <v>832</v>
      </c>
    </row>
    <row r="91" s="46" customFormat="true" ht="25" hidden="false" customHeight="true" outlineLevel="0" collapsed="false">
      <c r="A91" s="45" t="n">
        <v>49</v>
      </c>
      <c r="B91" s="39" t="s">
        <v>833</v>
      </c>
      <c r="C91" s="39" t="s">
        <v>834</v>
      </c>
      <c r="D91" s="39" t="s">
        <v>42</v>
      </c>
      <c r="E91" s="39" t="s">
        <v>319</v>
      </c>
      <c r="F91" s="39" t="s">
        <v>835</v>
      </c>
    </row>
    <row r="92" s="16" customFormat="true" ht="25" hidden="false" customHeight="true" outlineLevel="0" collapsed="false">
      <c r="A92" s="45" t="n">
        <v>50</v>
      </c>
      <c r="B92" s="39" t="s">
        <v>836</v>
      </c>
      <c r="C92" s="39" t="s">
        <v>837</v>
      </c>
      <c r="D92" s="39" t="s">
        <v>42</v>
      </c>
      <c r="E92" s="39" t="s">
        <v>838</v>
      </c>
      <c r="F92" s="39" t="s">
        <v>839</v>
      </c>
      <c r="G92" s="46"/>
    </row>
    <row r="93" s="16" customFormat="true" ht="25" hidden="false" customHeight="true" outlineLevel="0" collapsed="false">
      <c r="A93" s="45" t="n">
        <v>51</v>
      </c>
      <c r="B93" s="39" t="s">
        <v>840</v>
      </c>
      <c r="C93" s="39" t="s">
        <v>841</v>
      </c>
      <c r="D93" s="39" t="s">
        <v>42</v>
      </c>
      <c r="E93" s="39" t="s">
        <v>842</v>
      </c>
      <c r="F93" s="39" t="s">
        <v>843</v>
      </c>
    </row>
    <row r="94" s="16" customFormat="true" ht="25" hidden="false" customHeight="true" outlineLevel="0" collapsed="false">
      <c r="A94" s="45" t="n">
        <v>52</v>
      </c>
      <c r="B94" s="39" t="s">
        <v>844</v>
      </c>
      <c r="C94" s="39" t="s">
        <v>845</v>
      </c>
      <c r="D94" s="39" t="s">
        <v>42</v>
      </c>
      <c r="E94" s="39" t="s">
        <v>622</v>
      </c>
      <c r="F94" s="39" t="s">
        <v>846</v>
      </c>
      <c r="H94" s="47"/>
    </row>
    <row r="95" s="16" customFormat="true" ht="25" hidden="false" customHeight="true" outlineLevel="0" collapsed="false">
      <c r="A95" s="45" t="n">
        <v>53</v>
      </c>
      <c r="B95" s="39" t="s">
        <v>847</v>
      </c>
      <c r="C95" s="39" t="s">
        <v>848</v>
      </c>
      <c r="D95" s="39" t="s">
        <v>42</v>
      </c>
      <c r="E95" s="39" t="s">
        <v>849</v>
      </c>
      <c r="F95" s="39" t="s">
        <v>850</v>
      </c>
      <c r="G95" s="47"/>
      <c r="H95" s="43"/>
    </row>
    <row r="96" s="16" customFormat="true" ht="25" hidden="false" customHeight="true" outlineLevel="0" collapsed="false">
      <c r="A96" s="45" t="n">
        <v>54</v>
      </c>
      <c r="B96" s="39" t="s">
        <v>851</v>
      </c>
      <c r="C96" s="39" t="s">
        <v>852</v>
      </c>
      <c r="D96" s="39" t="s">
        <v>42</v>
      </c>
      <c r="E96" s="39" t="s">
        <v>849</v>
      </c>
      <c r="F96" s="39" t="s">
        <v>853</v>
      </c>
      <c r="G96" s="43"/>
    </row>
    <row r="97" s="16" customFormat="true" ht="25" hidden="false" customHeight="true" outlineLevel="0" collapsed="false">
      <c r="A97" s="45" t="n">
        <v>55</v>
      </c>
      <c r="B97" s="39" t="s">
        <v>854</v>
      </c>
      <c r="C97" s="39" t="s">
        <v>855</v>
      </c>
      <c r="D97" s="39" t="s">
        <v>42</v>
      </c>
      <c r="E97" s="39" t="s">
        <v>626</v>
      </c>
      <c r="F97" s="39" t="s">
        <v>856</v>
      </c>
    </row>
    <row r="98" s="16" customFormat="true" ht="25" hidden="false" customHeight="true" outlineLevel="0" collapsed="false">
      <c r="A98" s="45" t="n">
        <v>56</v>
      </c>
      <c r="B98" s="39" t="s">
        <v>857</v>
      </c>
      <c r="C98" s="39" t="s">
        <v>858</v>
      </c>
      <c r="D98" s="39" t="s">
        <v>42</v>
      </c>
      <c r="E98" s="39" t="s">
        <v>859</v>
      </c>
      <c r="F98" s="39" t="s">
        <v>860</v>
      </c>
    </row>
    <row r="99" s="16" customFormat="true" ht="25" hidden="false" customHeight="true" outlineLevel="0" collapsed="false">
      <c r="A99" s="45" t="n">
        <v>57</v>
      </c>
      <c r="B99" s="39" t="s">
        <v>861</v>
      </c>
      <c r="C99" s="39" t="s">
        <v>862</v>
      </c>
      <c r="D99" s="39" t="s">
        <v>42</v>
      </c>
      <c r="E99" s="39" t="s">
        <v>863</v>
      </c>
      <c r="F99" s="39" t="s">
        <v>864</v>
      </c>
      <c r="H99" s="47"/>
    </row>
    <row r="100" s="16" customFormat="true" ht="25" hidden="false" customHeight="true" outlineLevel="0" collapsed="false">
      <c r="A100" s="45" t="n">
        <v>58</v>
      </c>
      <c r="B100" s="39" t="s">
        <v>865</v>
      </c>
      <c r="C100" s="39" t="s">
        <v>866</v>
      </c>
      <c r="D100" s="39" t="s">
        <v>42</v>
      </c>
      <c r="E100" s="39" t="s">
        <v>867</v>
      </c>
      <c r="F100" s="39" t="s">
        <v>868</v>
      </c>
      <c r="G100" s="47"/>
      <c r="H100" s="42"/>
    </row>
    <row r="101" s="16" customFormat="true" ht="25" hidden="false" customHeight="true" outlineLevel="0" collapsed="false">
      <c r="A101" s="45" t="n">
        <v>59</v>
      </c>
      <c r="B101" s="39" t="s">
        <v>869</v>
      </c>
      <c r="C101" s="39" t="s">
        <v>870</v>
      </c>
      <c r="D101" s="39" t="s">
        <v>42</v>
      </c>
      <c r="E101" s="39" t="s">
        <v>204</v>
      </c>
      <c r="F101" s="39" t="s">
        <v>871</v>
      </c>
      <c r="G101" s="42"/>
    </row>
    <row r="102" s="16" customFormat="true" ht="25" hidden="false" customHeight="true" outlineLevel="0" collapsed="false">
      <c r="A102" s="45" t="n">
        <v>60</v>
      </c>
      <c r="B102" s="39" t="s">
        <v>872</v>
      </c>
      <c r="C102" s="39" t="s">
        <v>873</v>
      </c>
      <c r="D102" s="39" t="s">
        <v>42</v>
      </c>
      <c r="E102" s="39" t="s">
        <v>208</v>
      </c>
      <c r="F102" s="39" t="s">
        <v>874</v>
      </c>
      <c r="H102" s="47"/>
    </row>
    <row r="103" s="16" customFormat="true" ht="25" hidden="false" customHeight="true" outlineLevel="0" collapsed="false">
      <c r="A103" s="45" t="n">
        <v>61</v>
      </c>
      <c r="B103" s="39" t="s">
        <v>875</v>
      </c>
      <c r="C103" s="39" t="s">
        <v>876</v>
      </c>
      <c r="D103" s="39" t="s">
        <v>42</v>
      </c>
      <c r="E103" s="39" t="s">
        <v>877</v>
      </c>
      <c r="F103" s="39" t="s">
        <v>878</v>
      </c>
      <c r="G103" s="47"/>
    </row>
    <row r="104" s="16" customFormat="true" ht="25" hidden="false" customHeight="true" outlineLevel="0" collapsed="false">
      <c r="A104" s="45" t="n">
        <v>62</v>
      </c>
      <c r="B104" s="39" t="s">
        <v>879</v>
      </c>
      <c r="C104" s="39" t="s">
        <v>880</v>
      </c>
      <c r="D104" s="39" t="s">
        <v>42</v>
      </c>
      <c r="E104" s="39" t="s">
        <v>881</v>
      </c>
      <c r="F104" s="39" t="s">
        <v>882</v>
      </c>
    </row>
    <row r="105" s="16" customFormat="true" ht="25" hidden="false" customHeight="true" outlineLevel="0" collapsed="false">
      <c r="A105" s="45" t="n">
        <v>63</v>
      </c>
      <c r="B105" s="39" t="s">
        <v>883</v>
      </c>
      <c r="C105" s="39" t="s">
        <v>884</v>
      </c>
      <c r="D105" s="39" t="s">
        <v>42</v>
      </c>
      <c r="E105" s="39" t="s">
        <v>61</v>
      </c>
      <c r="F105" s="39" t="s">
        <v>885</v>
      </c>
    </row>
    <row r="106" s="16" customFormat="true" ht="25" hidden="false" customHeight="true" outlineLevel="0" collapsed="false">
      <c r="A106" s="45" t="n">
        <v>64</v>
      </c>
      <c r="B106" s="39" t="s">
        <v>886</v>
      </c>
      <c r="C106" s="39" t="s">
        <v>887</v>
      </c>
      <c r="D106" s="39" t="s">
        <v>42</v>
      </c>
      <c r="E106" s="39" t="s">
        <v>640</v>
      </c>
      <c r="F106" s="39" t="s">
        <v>641</v>
      </c>
      <c r="H106" s="47"/>
    </row>
    <row r="107" s="16" customFormat="true" ht="25" hidden="false" customHeight="true" outlineLevel="0" collapsed="false">
      <c r="A107" s="45" t="n">
        <v>65</v>
      </c>
      <c r="B107" s="39" t="s">
        <v>888</v>
      </c>
      <c r="C107" s="39" t="s">
        <v>889</v>
      </c>
      <c r="D107" s="39" t="s">
        <v>42</v>
      </c>
      <c r="E107" s="39" t="s">
        <v>640</v>
      </c>
      <c r="F107" s="39" t="s">
        <v>890</v>
      </c>
      <c r="H107" s="47"/>
    </row>
    <row r="108" s="16" customFormat="true" ht="25" hidden="false" customHeight="true" outlineLevel="0" collapsed="false">
      <c r="A108" s="45" t="n">
        <v>66</v>
      </c>
      <c r="B108" s="39" t="s">
        <v>891</v>
      </c>
      <c r="C108" s="39" t="s">
        <v>892</v>
      </c>
      <c r="D108" s="39" t="s">
        <v>76</v>
      </c>
      <c r="E108" s="39" t="s">
        <v>77</v>
      </c>
      <c r="F108" s="48" t="s">
        <v>893</v>
      </c>
      <c r="H108" s="47"/>
    </row>
    <row r="109" s="16" customFormat="true" ht="25" hidden="false" customHeight="true" outlineLevel="0" collapsed="false">
      <c r="A109" s="45" t="n">
        <v>67</v>
      </c>
      <c r="B109" s="39" t="s">
        <v>894</v>
      </c>
      <c r="C109" s="39" t="s">
        <v>895</v>
      </c>
      <c r="D109" s="39" t="s">
        <v>76</v>
      </c>
      <c r="E109" s="39" t="s">
        <v>896</v>
      </c>
      <c r="F109" s="48" t="s">
        <v>897</v>
      </c>
      <c r="H109" s="47"/>
    </row>
    <row r="110" s="16" customFormat="true" ht="25" hidden="false" customHeight="true" outlineLevel="0" collapsed="false">
      <c r="A110" s="45" t="n">
        <v>68</v>
      </c>
      <c r="B110" s="39" t="s">
        <v>898</v>
      </c>
      <c r="C110" s="39" t="s">
        <v>899</v>
      </c>
      <c r="D110" s="39" t="s">
        <v>76</v>
      </c>
      <c r="E110" s="39" t="s">
        <v>219</v>
      </c>
      <c r="F110" s="49" t="s">
        <v>900</v>
      </c>
      <c r="H110" s="47"/>
    </row>
    <row r="111" s="16" customFormat="true" ht="25" hidden="false" customHeight="true" outlineLevel="0" collapsed="false">
      <c r="A111" s="45" t="n">
        <v>69</v>
      </c>
      <c r="B111" s="39" t="s">
        <v>901</v>
      </c>
      <c r="C111" s="39" t="s">
        <v>902</v>
      </c>
      <c r="D111" s="39" t="s">
        <v>76</v>
      </c>
      <c r="E111" s="39" t="s">
        <v>903</v>
      </c>
      <c r="F111" s="50" t="s">
        <v>904</v>
      </c>
      <c r="H111" s="47"/>
    </row>
    <row r="112" s="16" customFormat="true" ht="25" hidden="false" customHeight="true" outlineLevel="0" collapsed="false">
      <c r="A112" s="45" t="n">
        <v>70</v>
      </c>
      <c r="B112" s="39" t="s">
        <v>905</v>
      </c>
      <c r="C112" s="39" t="s">
        <v>906</v>
      </c>
      <c r="D112" s="39" t="s">
        <v>76</v>
      </c>
      <c r="E112" s="39" t="s">
        <v>907</v>
      </c>
      <c r="F112" s="50" t="s">
        <v>908</v>
      </c>
      <c r="H112" s="47"/>
    </row>
    <row r="113" s="16" customFormat="true" ht="25" hidden="false" customHeight="true" outlineLevel="0" collapsed="false">
      <c r="A113" s="45" t="n">
        <v>71</v>
      </c>
      <c r="B113" s="39" t="s">
        <v>909</v>
      </c>
      <c r="C113" s="39" t="s">
        <v>910</v>
      </c>
      <c r="D113" s="39" t="s">
        <v>76</v>
      </c>
      <c r="E113" s="39" t="s">
        <v>911</v>
      </c>
      <c r="F113" s="50" t="s">
        <v>912</v>
      </c>
      <c r="H113" s="47"/>
    </row>
    <row r="114" s="16" customFormat="true" ht="25" hidden="false" customHeight="true" outlineLevel="0" collapsed="false">
      <c r="A114" s="45" t="n">
        <v>72</v>
      </c>
      <c r="B114" s="39" t="s">
        <v>913</v>
      </c>
      <c r="C114" s="39" t="s">
        <v>914</v>
      </c>
      <c r="D114" s="39" t="s">
        <v>76</v>
      </c>
      <c r="E114" s="39" t="s">
        <v>232</v>
      </c>
      <c r="F114" s="50" t="s">
        <v>650</v>
      </c>
      <c r="H114" s="47"/>
    </row>
    <row r="115" s="16" customFormat="true" ht="25" hidden="false" customHeight="true" outlineLevel="0" collapsed="false">
      <c r="A115" s="45" t="n">
        <v>73</v>
      </c>
      <c r="B115" s="39" t="s">
        <v>915</v>
      </c>
      <c r="C115" s="39" t="s">
        <v>916</v>
      </c>
      <c r="D115" s="39" t="s">
        <v>76</v>
      </c>
      <c r="E115" s="39" t="s">
        <v>653</v>
      </c>
      <c r="F115" s="49" t="s">
        <v>917</v>
      </c>
      <c r="H115" s="47"/>
    </row>
    <row r="116" s="16" customFormat="true" ht="25" hidden="false" customHeight="true" outlineLevel="0" collapsed="false">
      <c r="A116" s="45" t="n">
        <v>74</v>
      </c>
      <c r="B116" s="39" t="s">
        <v>918</v>
      </c>
      <c r="C116" s="39" t="s">
        <v>919</v>
      </c>
      <c r="D116" s="39" t="s">
        <v>76</v>
      </c>
      <c r="E116" s="39" t="s">
        <v>492</v>
      </c>
      <c r="F116" s="49" t="s">
        <v>920</v>
      </c>
      <c r="H116" s="47"/>
    </row>
    <row r="117" s="16" customFormat="true" ht="25" hidden="false" customHeight="true" outlineLevel="0" collapsed="false">
      <c r="A117" s="45" t="n">
        <v>75</v>
      </c>
      <c r="B117" s="39" t="s">
        <v>921</v>
      </c>
      <c r="C117" s="39" t="s">
        <v>922</v>
      </c>
      <c r="D117" s="39" t="s">
        <v>76</v>
      </c>
      <c r="E117" s="39" t="s">
        <v>492</v>
      </c>
      <c r="F117" s="49" t="s">
        <v>920</v>
      </c>
      <c r="H117" s="47"/>
    </row>
    <row r="118" s="16" customFormat="true" ht="25" hidden="false" customHeight="true" outlineLevel="0" collapsed="false">
      <c r="A118" s="45" t="n">
        <v>76</v>
      </c>
      <c r="B118" s="39" t="s">
        <v>923</v>
      </c>
      <c r="C118" s="39" t="s">
        <v>924</v>
      </c>
      <c r="D118" s="39" t="s">
        <v>76</v>
      </c>
      <c r="E118" s="39" t="s">
        <v>657</v>
      </c>
      <c r="F118" s="49" t="s">
        <v>925</v>
      </c>
      <c r="H118" s="47"/>
    </row>
    <row r="119" s="16" customFormat="true" ht="25" hidden="false" customHeight="true" outlineLevel="0" collapsed="false">
      <c r="A119" s="45" t="n">
        <v>77</v>
      </c>
      <c r="B119" s="38" t="s">
        <v>926</v>
      </c>
      <c r="C119" s="39" t="s">
        <v>927</v>
      </c>
      <c r="D119" s="39" t="s">
        <v>76</v>
      </c>
      <c r="E119" s="39" t="s">
        <v>661</v>
      </c>
      <c r="F119" s="49" t="s">
        <v>928</v>
      </c>
      <c r="H119" s="47"/>
    </row>
    <row r="120" s="16" customFormat="true" ht="25" hidden="false" customHeight="true" outlineLevel="0" collapsed="false">
      <c r="A120" s="45" t="n">
        <v>78</v>
      </c>
      <c r="B120" s="39" t="s">
        <v>929</v>
      </c>
      <c r="C120" s="39" t="s">
        <v>930</v>
      </c>
      <c r="D120" s="39" t="s">
        <v>76</v>
      </c>
      <c r="E120" s="39" t="s">
        <v>661</v>
      </c>
      <c r="F120" s="49" t="s">
        <v>931</v>
      </c>
      <c r="H120" s="47"/>
    </row>
    <row r="121" s="16" customFormat="true" ht="25" hidden="false" customHeight="true" outlineLevel="0" collapsed="false">
      <c r="A121" s="45" t="n">
        <v>79</v>
      </c>
      <c r="B121" s="39" t="s">
        <v>932</v>
      </c>
      <c r="C121" s="39" t="s">
        <v>933</v>
      </c>
      <c r="D121" s="39" t="s">
        <v>76</v>
      </c>
      <c r="E121" s="39" t="s">
        <v>661</v>
      </c>
      <c r="F121" s="49" t="s">
        <v>934</v>
      </c>
      <c r="H121" s="47"/>
    </row>
    <row r="122" s="16" customFormat="true" ht="25" hidden="false" customHeight="true" outlineLevel="0" collapsed="false">
      <c r="A122" s="45" t="n">
        <v>80</v>
      </c>
      <c r="B122" s="39" t="s">
        <v>935</v>
      </c>
      <c r="C122" s="39" t="s">
        <v>936</v>
      </c>
      <c r="D122" s="39" t="s">
        <v>76</v>
      </c>
      <c r="E122" s="39" t="s">
        <v>236</v>
      </c>
      <c r="F122" s="49" t="s">
        <v>937</v>
      </c>
      <c r="H122" s="47"/>
    </row>
    <row r="123" s="16" customFormat="true" ht="25" hidden="false" customHeight="true" outlineLevel="0" collapsed="false">
      <c r="A123" s="45" t="n">
        <v>81</v>
      </c>
      <c r="B123" s="39" t="s">
        <v>938</v>
      </c>
      <c r="C123" s="39" t="s">
        <v>939</v>
      </c>
      <c r="D123" s="39" t="s">
        <v>76</v>
      </c>
      <c r="E123" s="39" t="s">
        <v>236</v>
      </c>
      <c r="F123" s="49" t="s">
        <v>940</v>
      </c>
      <c r="H123" s="47"/>
    </row>
    <row r="124" s="16" customFormat="true" ht="25" hidden="false" customHeight="true" outlineLevel="0" collapsed="false">
      <c r="A124" s="45" t="n">
        <v>82</v>
      </c>
      <c r="B124" s="39" t="s">
        <v>941</v>
      </c>
      <c r="C124" s="39" t="s">
        <v>942</v>
      </c>
      <c r="D124" s="39" t="s">
        <v>76</v>
      </c>
      <c r="E124" s="39" t="s">
        <v>236</v>
      </c>
      <c r="F124" s="49" t="s">
        <v>943</v>
      </c>
      <c r="H124" s="47"/>
    </row>
    <row r="125" s="16" customFormat="true" ht="25" hidden="false" customHeight="true" outlineLevel="0" collapsed="false">
      <c r="A125" s="45" t="n">
        <v>83</v>
      </c>
      <c r="B125" s="39" t="s">
        <v>944</v>
      </c>
      <c r="C125" s="39" t="s">
        <v>945</v>
      </c>
      <c r="D125" s="39" t="s">
        <v>76</v>
      </c>
      <c r="E125" s="39" t="s">
        <v>240</v>
      </c>
      <c r="F125" s="49" t="s">
        <v>946</v>
      </c>
      <c r="H125" s="47"/>
    </row>
    <row r="126" s="16" customFormat="true" ht="25" hidden="false" customHeight="true" outlineLevel="0" collapsed="false">
      <c r="A126" s="45" t="n">
        <v>84</v>
      </c>
      <c r="B126" s="39" t="s">
        <v>947</v>
      </c>
      <c r="C126" s="39" t="s">
        <v>948</v>
      </c>
      <c r="D126" s="39" t="s">
        <v>76</v>
      </c>
      <c r="E126" s="39" t="s">
        <v>949</v>
      </c>
      <c r="F126" s="48" t="s">
        <v>950</v>
      </c>
      <c r="H126" s="47"/>
    </row>
    <row r="127" s="16" customFormat="true" ht="25" hidden="false" customHeight="true" outlineLevel="0" collapsed="false">
      <c r="A127" s="45" t="n">
        <v>85</v>
      </c>
      <c r="B127" s="39" t="s">
        <v>951</v>
      </c>
      <c r="C127" s="39" t="s">
        <v>952</v>
      </c>
      <c r="D127" s="39" t="s">
        <v>76</v>
      </c>
      <c r="E127" s="39" t="s">
        <v>668</v>
      </c>
      <c r="F127" s="49" t="s">
        <v>953</v>
      </c>
      <c r="H127" s="47"/>
    </row>
    <row r="128" s="16" customFormat="true" ht="25" hidden="false" customHeight="true" outlineLevel="0" collapsed="false">
      <c r="A128" s="45" t="n">
        <v>86</v>
      </c>
      <c r="B128" s="39" t="s">
        <v>954</v>
      </c>
      <c r="C128" s="39" t="s">
        <v>955</v>
      </c>
      <c r="D128" s="39" t="s">
        <v>76</v>
      </c>
      <c r="E128" s="39" t="s">
        <v>668</v>
      </c>
      <c r="F128" s="49" t="s">
        <v>956</v>
      </c>
      <c r="H128" s="47"/>
    </row>
    <row r="129" s="16" customFormat="true" ht="25" hidden="false" customHeight="true" outlineLevel="0" collapsed="false">
      <c r="A129" s="45" t="n">
        <v>87</v>
      </c>
      <c r="B129" s="39" t="s">
        <v>957</v>
      </c>
      <c r="C129" s="39" t="s">
        <v>958</v>
      </c>
      <c r="D129" s="39" t="s">
        <v>76</v>
      </c>
      <c r="E129" s="39" t="s">
        <v>668</v>
      </c>
      <c r="F129" s="49" t="s">
        <v>959</v>
      </c>
      <c r="G129" s="47"/>
    </row>
    <row r="130" s="7" customFormat="true" ht="25" hidden="false" customHeight="true" outlineLevel="0" collapsed="false">
      <c r="A130" s="8" t="s">
        <v>960</v>
      </c>
      <c r="B130" s="8"/>
      <c r="C130" s="8"/>
      <c r="D130" s="8"/>
      <c r="E130" s="8"/>
      <c r="G130" s="47"/>
    </row>
    <row r="131" s="37" customFormat="true" ht="25" hidden="false" customHeight="true" outlineLevel="0" collapsed="false">
      <c r="A131" s="36" t="s">
        <v>4</v>
      </c>
      <c r="B131" s="36" t="s">
        <v>5</v>
      </c>
      <c r="C131" s="36" t="s">
        <v>6</v>
      </c>
      <c r="D131" s="36" t="s">
        <v>7</v>
      </c>
      <c r="E131" s="36" t="s">
        <v>8</v>
      </c>
      <c r="F131" s="36" t="s">
        <v>9</v>
      </c>
      <c r="G131" s="7"/>
    </row>
    <row r="132" s="46" customFormat="true" ht="25" hidden="false" customHeight="true" outlineLevel="0" collapsed="false">
      <c r="A132" s="38" t="n">
        <v>1</v>
      </c>
      <c r="B132" s="39" t="s">
        <v>961</v>
      </c>
      <c r="C132" s="39" t="s">
        <v>962</v>
      </c>
      <c r="D132" s="39" t="s">
        <v>12</v>
      </c>
      <c r="E132" s="39" t="s">
        <v>963</v>
      </c>
      <c r="F132" s="39" t="s">
        <v>964</v>
      </c>
      <c r="G132" s="37"/>
    </row>
    <row r="133" s="46" customFormat="true" ht="25" hidden="false" customHeight="true" outlineLevel="0" collapsed="false">
      <c r="A133" s="38" t="n">
        <v>2</v>
      </c>
      <c r="B133" s="39" t="s">
        <v>965</v>
      </c>
      <c r="C133" s="39" t="s">
        <v>966</v>
      </c>
      <c r="D133" s="39" t="s">
        <v>12</v>
      </c>
      <c r="E133" s="39" t="s">
        <v>967</v>
      </c>
      <c r="F133" s="39" t="s">
        <v>968</v>
      </c>
    </row>
    <row r="134" s="46" customFormat="true" ht="25" hidden="false" customHeight="true" outlineLevel="0" collapsed="false">
      <c r="A134" s="38" t="n">
        <v>3</v>
      </c>
      <c r="B134" s="39" t="s">
        <v>969</v>
      </c>
      <c r="C134" s="39" t="s">
        <v>970</v>
      </c>
      <c r="D134" s="39" t="s">
        <v>12</v>
      </c>
      <c r="E134" s="39" t="s">
        <v>166</v>
      </c>
      <c r="F134" s="39" t="s">
        <v>971</v>
      </c>
    </row>
    <row r="135" s="46" customFormat="true" ht="25" hidden="false" customHeight="true" outlineLevel="0" collapsed="false">
      <c r="A135" s="38" t="n">
        <v>4</v>
      </c>
      <c r="B135" s="39" t="s">
        <v>972</v>
      </c>
      <c r="C135" s="39" t="s">
        <v>973</v>
      </c>
      <c r="D135" s="39" t="s">
        <v>12</v>
      </c>
      <c r="E135" s="39" t="s">
        <v>166</v>
      </c>
      <c r="F135" s="39" t="s">
        <v>974</v>
      </c>
    </row>
    <row r="136" s="46" customFormat="true" ht="25" hidden="false" customHeight="true" outlineLevel="0" collapsed="false">
      <c r="A136" s="38" t="n">
        <v>5</v>
      </c>
      <c r="B136" s="39" t="s">
        <v>975</v>
      </c>
      <c r="C136" s="39" t="s">
        <v>976</v>
      </c>
      <c r="D136" s="39" t="s">
        <v>12</v>
      </c>
      <c r="E136" s="39" t="s">
        <v>977</v>
      </c>
      <c r="F136" s="39" t="s">
        <v>978</v>
      </c>
    </row>
    <row r="137" s="46" customFormat="true" ht="25" hidden="false" customHeight="true" outlineLevel="0" collapsed="false">
      <c r="A137" s="38" t="n">
        <v>6</v>
      </c>
      <c r="B137" s="39" t="s">
        <v>979</v>
      </c>
      <c r="C137" s="39" t="s">
        <v>980</v>
      </c>
      <c r="D137" s="39" t="s">
        <v>12</v>
      </c>
      <c r="E137" s="39" t="s">
        <v>981</v>
      </c>
      <c r="F137" s="39" t="s">
        <v>982</v>
      </c>
    </row>
    <row r="138" s="46" customFormat="true" ht="25" hidden="false" customHeight="true" outlineLevel="0" collapsed="false">
      <c r="A138" s="38" t="n">
        <v>7</v>
      </c>
      <c r="B138" s="39" t="s">
        <v>983</v>
      </c>
      <c r="C138" s="39" t="s">
        <v>984</v>
      </c>
      <c r="D138" s="39" t="s">
        <v>12</v>
      </c>
      <c r="E138" s="39" t="s">
        <v>138</v>
      </c>
      <c r="F138" s="39" t="s">
        <v>985</v>
      </c>
    </row>
    <row r="139" s="46" customFormat="true" ht="25" hidden="false" customHeight="true" outlineLevel="0" collapsed="false">
      <c r="A139" s="38" t="n">
        <v>8</v>
      </c>
      <c r="B139" s="39" t="s">
        <v>986</v>
      </c>
      <c r="C139" s="39" t="s">
        <v>987</v>
      </c>
      <c r="D139" s="39" t="s">
        <v>12</v>
      </c>
      <c r="E139" s="39" t="s">
        <v>711</v>
      </c>
      <c r="F139" s="39" t="s">
        <v>988</v>
      </c>
    </row>
    <row r="140" s="46" customFormat="true" ht="25" hidden="false" customHeight="true" outlineLevel="0" collapsed="false">
      <c r="A140" s="38" t="n">
        <v>9</v>
      </c>
      <c r="B140" s="39" t="s">
        <v>989</v>
      </c>
      <c r="C140" s="39" t="s">
        <v>990</v>
      </c>
      <c r="D140" s="39" t="s">
        <v>12</v>
      </c>
      <c r="E140" s="39" t="s">
        <v>991</v>
      </c>
      <c r="F140" s="39" t="s">
        <v>992</v>
      </c>
    </row>
    <row r="141" s="46" customFormat="true" ht="25" hidden="false" customHeight="true" outlineLevel="0" collapsed="false">
      <c r="A141" s="38" t="n">
        <v>10</v>
      </c>
      <c r="B141" s="39" t="s">
        <v>993</v>
      </c>
      <c r="C141" s="39" t="s">
        <v>994</v>
      </c>
      <c r="D141" s="39" t="s">
        <v>12</v>
      </c>
      <c r="E141" s="39" t="s">
        <v>118</v>
      </c>
      <c r="F141" s="39" t="s">
        <v>995</v>
      </c>
    </row>
    <row r="142" s="46" customFormat="true" ht="25" hidden="false" customHeight="true" outlineLevel="0" collapsed="false">
      <c r="A142" s="38" t="n">
        <v>11</v>
      </c>
      <c r="B142" s="39" t="s">
        <v>996</v>
      </c>
      <c r="C142" s="39" t="s">
        <v>997</v>
      </c>
      <c r="D142" s="39" t="s">
        <v>12</v>
      </c>
      <c r="E142" s="39" t="s">
        <v>118</v>
      </c>
      <c r="F142" s="39" t="s">
        <v>998</v>
      </c>
    </row>
    <row r="143" s="46" customFormat="true" ht="25" hidden="false" customHeight="true" outlineLevel="0" collapsed="false">
      <c r="A143" s="38" t="n">
        <v>12</v>
      </c>
      <c r="B143" s="39" t="s">
        <v>999</v>
      </c>
      <c r="C143" s="39" t="s">
        <v>1000</v>
      </c>
      <c r="D143" s="39" t="s">
        <v>12</v>
      </c>
      <c r="E143" s="39" t="s">
        <v>20</v>
      </c>
      <c r="F143" s="39" t="s">
        <v>1001</v>
      </c>
    </row>
    <row r="144" s="46" customFormat="true" ht="25" hidden="false" customHeight="true" outlineLevel="0" collapsed="false">
      <c r="A144" s="38" t="n">
        <v>13</v>
      </c>
      <c r="B144" s="39" t="s">
        <v>1002</v>
      </c>
      <c r="C144" s="39" t="s">
        <v>1003</v>
      </c>
      <c r="D144" s="39" t="s">
        <v>12</v>
      </c>
      <c r="E144" s="39" t="s">
        <v>166</v>
      </c>
      <c r="F144" s="39" t="s">
        <v>1004</v>
      </c>
    </row>
    <row r="145" s="46" customFormat="true" ht="25" hidden="false" customHeight="true" outlineLevel="0" collapsed="false">
      <c r="A145" s="38" t="n">
        <v>14</v>
      </c>
      <c r="B145" s="39" t="s">
        <v>1005</v>
      </c>
      <c r="C145" s="39" t="s">
        <v>1006</v>
      </c>
      <c r="D145" s="39" t="s">
        <v>12</v>
      </c>
      <c r="E145" s="39" t="s">
        <v>711</v>
      </c>
      <c r="F145" s="39" t="s">
        <v>1007</v>
      </c>
    </row>
    <row r="146" s="46" customFormat="true" ht="25" hidden="false" customHeight="true" outlineLevel="0" collapsed="false">
      <c r="A146" s="38" t="n">
        <v>15</v>
      </c>
      <c r="B146" s="39" t="s">
        <v>1008</v>
      </c>
      <c r="C146" s="39" t="s">
        <v>1009</v>
      </c>
      <c r="D146" s="39" t="s">
        <v>12</v>
      </c>
      <c r="E146" s="39" t="s">
        <v>1010</v>
      </c>
      <c r="F146" s="39" t="s">
        <v>1011</v>
      </c>
    </row>
    <row r="147" s="46" customFormat="true" ht="25" hidden="false" customHeight="true" outlineLevel="0" collapsed="false">
      <c r="A147" s="38" t="n">
        <v>16</v>
      </c>
      <c r="B147" s="39" t="s">
        <v>1012</v>
      </c>
      <c r="C147" s="39" t="s">
        <v>1013</v>
      </c>
      <c r="D147" s="39" t="s">
        <v>12</v>
      </c>
      <c r="E147" s="39" t="s">
        <v>1014</v>
      </c>
      <c r="F147" s="39" t="s">
        <v>1015</v>
      </c>
    </row>
    <row r="148" s="46" customFormat="true" ht="25" hidden="false" customHeight="true" outlineLevel="0" collapsed="false">
      <c r="A148" s="38" t="n">
        <v>17</v>
      </c>
      <c r="B148" s="39" t="s">
        <v>1016</v>
      </c>
      <c r="C148" s="39" t="s">
        <v>1017</v>
      </c>
      <c r="D148" s="39" t="s">
        <v>12</v>
      </c>
      <c r="E148" s="39" t="s">
        <v>1018</v>
      </c>
      <c r="F148" s="39" t="s">
        <v>1019</v>
      </c>
    </row>
    <row r="149" s="46" customFormat="true" ht="25" hidden="false" customHeight="true" outlineLevel="0" collapsed="false">
      <c r="A149" s="38" t="n">
        <v>18</v>
      </c>
      <c r="B149" s="39" t="s">
        <v>1020</v>
      </c>
      <c r="C149" s="39" t="s">
        <v>1021</v>
      </c>
      <c r="D149" s="39" t="s">
        <v>12</v>
      </c>
      <c r="E149" s="39" t="s">
        <v>290</v>
      </c>
      <c r="F149" s="39" t="s">
        <v>1022</v>
      </c>
    </row>
    <row r="150" s="46" customFormat="true" ht="25" hidden="false" customHeight="true" outlineLevel="0" collapsed="false">
      <c r="A150" s="38" t="n">
        <v>19</v>
      </c>
      <c r="B150" s="39" t="s">
        <v>1023</v>
      </c>
      <c r="C150" s="39" t="s">
        <v>1024</v>
      </c>
      <c r="D150" s="39" t="s">
        <v>12</v>
      </c>
      <c r="E150" s="39" t="s">
        <v>245</v>
      </c>
      <c r="F150" s="39" t="s">
        <v>1025</v>
      </c>
    </row>
    <row r="151" s="46" customFormat="true" ht="25" hidden="false" customHeight="true" outlineLevel="0" collapsed="false">
      <c r="A151" s="38" t="n">
        <v>20</v>
      </c>
      <c r="B151" s="39" t="s">
        <v>1026</v>
      </c>
      <c r="C151" s="39" t="s">
        <v>1027</v>
      </c>
      <c r="D151" s="39" t="s">
        <v>12</v>
      </c>
      <c r="E151" s="39" t="s">
        <v>166</v>
      </c>
      <c r="F151" s="39" t="s">
        <v>1028</v>
      </c>
    </row>
    <row r="152" s="46" customFormat="true" ht="25" hidden="false" customHeight="true" outlineLevel="0" collapsed="false">
      <c r="A152" s="38" t="n">
        <v>21</v>
      </c>
      <c r="B152" s="39" t="s">
        <v>1029</v>
      </c>
      <c r="C152" s="39" t="s">
        <v>1030</v>
      </c>
      <c r="D152" s="39" t="s">
        <v>12</v>
      </c>
      <c r="E152" s="39" t="s">
        <v>319</v>
      </c>
      <c r="F152" s="39" t="s">
        <v>1031</v>
      </c>
    </row>
    <row r="153" s="46" customFormat="true" ht="25" hidden="false" customHeight="true" outlineLevel="0" collapsed="false">
      <c r="A153" s="38" t="n">
        <v>22</v>
      </c>
      <c r="B153" s="39" t="s">
        <v>1032</v>
      </c>
      <c r="C153" s="39" t="s">
        <v>1033</v>
      </c>
      <c r="D153" s="39" t="s">
        <v>12</v>
      </c>
      <c r="E153" s="39" t="s">
        <v>977</v>
      </c>
      <c r="F153" s="39" t="s">
        <v>1034</v>
      </c>
    </row>
    <row r="154" s="46" customFormat="true" ht="25" hidden="false" customHeight="true" outlineLevel="0" collapsed="false">
      <c r="A154" s="38" t="n">
        <v>23</v>
      </c>
      <c r="B154" s="39" t="s">
        <v>1035</v>
      </c>
      <c r="C154" s="39" t="s">
        <v>1036</v>
      </c>
      <c r="D154" s="39" t="s">
        <v>12</v>
      </c>
      <c r="E154" s="39" t="s">
        <v>1037</v>
      </c>
      <c r="F154" s="39" t="s">
        <v>1038</v>
      </c>
    </row>
    <row r="155" s="46" customFormat="true" ht="25" hidden="false" customHeight="true" outlineLevel="0" collapsed="false">
      <c r="A155" s="38" t="n">
        <v>24</v>
      </c>
      <c r="B155" s="39" t="s">
        <v>1039</v>
      </c>
      <c r="C155" s="39" t="s">
        <v>1040</v>
      </c>
      <c r="D155" s="39" t="s">
        <v>12</v>
      </c>
      <c r="E155" s="39" t="s">
        <v>1041</v>
      </c>
      <c r="F155" s="39" t="s">
        <v>1042</v>
      </c>
    </row>
    <row r="156" s="46" customFormat="true" ht="25" hidden="false" customHeight="true" outlineLevel="0" collapsed="false">
      <c r="A156" s="38" t="n">
        <v>25</v>
      </c>
      <c r="B156" s="39" t="s">
        <v>1043</v>
      </c>
      <c r="C156" s="39" t="s">
        <v>1044</v>
      </c>
      <c r="D156" s="39" t="s">
        <v>12</v>
      </c>
      <c r="E156" s="39" t="s">
        <v>20</v>
      </c>
      <c r="F156" s="39" t="s">
        <v>1045</v>
      </c>
    </row>
    <row r="157" s="46" customFormat="true" ht="25" hidden="false" customHeight="true" outlineLevel="0" collapsed="false">
      <c r="A157" s="38" t="n">
        <v>26</v>
      </c>
      <c r="B157" s="39" t="s">
        <v>1046</v>
      </c>
      <c r="C157" s="39" t="s">
        <v>1047</v>
      </c>
      <c r="D157" s="39" t="s">
        <v>12</v>
      </c>
      <c r="E157" s="39" t="s">
        <v>501</v>
      </c>
      <c r="F157" s="39" t="s">
        <v>1048</v>
      </c>
    </row>
    <row r="158" s="46" customFormat="true" ht="25" hidden="false" customHeight="true" outlineLevel="0" collapsed="false">
      <c r="A158" s="38" t="n">
        <v>27</v>
      </c>
      <c r="B158" s="39" t="s">
        <v>1049</v>
      </c>
      <c r="C158" s="39" t="s">
        <v>1050</v>
      </c>
      <c r="D158" s="39" t="s">
        <v>12</v>
      </c>
      <c r="E158" s="39" t="s">
        <v>20</v>
      </c>
      <c r="F158" s="39" t="s">
        <v>1051</v>
      </c>
    </row>
    <row r="159" s="35" customFormat="true" ht="25" hidden="false" customHeight="true" outlineLevel="0" collapsed="false">
      <c r="A159" s="38" t="n">
        <v>28</v>
      </c>
      <c r="B159" s="39" t="s">
        <v>1052</v>
      </c>
      <c r="C159" s="39" t="s">
        <v>1053</v>
      </c>
      <c r="D159" s="39" t="s">
        <v>12</v>
      </c>
      <c r="E159" s="39" t="s">
        <v>1054</v>
      </c>
      <c r="F159" s="39" t="s">
        <v>1055</v>
      </c>
      <c r="G159" s="46"/>
    </row>
    <row r="160" s="35" customFormat="true" ht="25" hidden="false" customHeight="true" outlineLevel="0" collapsed="false">
      <c r="A160" s="38" t="n">
        <v>29</v>
      </c>
      <c r="B160" s="39" t="s">
        <v>1056</v>
      </c>
      <c r="C160" s="39" t="s">
        <v>1057</v>
      </c>
      <c r="D160" s="39" t="s">
        <v>12</v>
      </c>
      <c r="E160" s="39" t="s">
        <v>457</v>
      </c>
      <c r="F160" s="39" t="s">
        <v>1058</v>
      </c>
    </row>
    <row r="161" s="35" customFormat="true" ht="25" hidden="false" customHeight="true" outlineLevel="0" collapsed="false">
      <c r="A161" s="38" t="n">
        <v>30</v>
      </c>
      <c r="B161" s="39" t="s">
        <v>979</v>
      </c>
      <c r="C161" s="39" t="s">
        <v>1059</v>
      </c>
      <c r="D161" s="39" t="s">
        <v>12</v>
      </c>
      <c r="E161" s="39" t="s">
        <v>1060</v>
      </c>
      <c r="F161" s="39" t="s">
        <v>1061</v>
      </c>
    </row>
    <row r="162" s="35" customFormat="true" ht="25" hidden="false" customHeight="true" outlineLevel="0" collapsed="false">
      <c r="A162" s="38" t="n">
        <v>31</v>
      </c>
      <c r="B162" s="39" t="s">
        <v>1062</v>
      </c>
      <c r="C162" s="39" t="s">
        <v>1063</v>
      </c>
      <c r="D162" s="39" t="s">
        <v>12</v>
      </c>
      <c r="E162" s="39" t="s">
        <v>154</v>
      </c>
      <c r="F162" s="39" t="s">
        <v>1064</v>
      </c>
    </row>
    <row r="163" s="35" customFormat="true" ht="25" hidden="false" customHeight="true" outlineLevel="0" collapsed="false">
      <c r="A163" s="38" t="n">
        <v>32</v>
      </c>
      <c r="B163" s="39" t="s">
        <v>1065</v>
      </c>
      <c r="C163" s="39" t="s">
        <v>1066</v>
      </c>
      <c r="D163" s="39" t="s">
        <v>12</v>
      </c>
      <c r="E163" s="39" t="s">
        <v>528</v>
      </c>
      <c r="F163" s="39" t="s">
        <v>1067</v>
      </c>
    </row>
    <row r="164" s="35" customFormat="true" ht="25" hidden="false" customHeight="true" outlineLevel="0" collapsed="false">
      <c r="A164" s="38" t="n">
        <v>33</v>
      </c>
      <c r="B164" s="39" t="s">
        <v>1068</v>
      </c>
      <c r="C164" s="39" t="s">
        <v>1069</v>
      </c>
      <c r="D164" s="39" t="s">
        <v>12</v>
      </c>
      <c r="E164" s="39" t="s">
        <v>963</v>
      </c>
      <c r="F164" s="39" t="s">
        <v>964</v>
      </c>
    </row>
    <row r="165" s="35" customFormat="true" ht="25" hidden="false" customHeight="true" outlineLevel="0" collapsed="false">
      <c r="A165" s="38" t="n">
        <v>34</v>
      </c>
      <c r="B165" s="39" t="s">
        <v>1070</v>
      </c>
      <c r="C165" s="39" t="s">
        <v>1071</v>
      </c>
      <c r="D165" s="39" t="s">
        <v>12</v>
      </c>
      <c r="E165" s="39" t="s">
        <v>1072</v>
      </c>
      <c r="F165" s="39" t="s">
        <v>1073</v>
      </c>
    </row>
    <row r="166" s="16" customFormat="true" ht="25" hidden="false" customHeight="true" outlineLevel="0" collapsed="false">
      <c r="A166" s="38" t="n">
        <v>35</v>
      </c>
      <c r="B166" s="39" t="s">
        <v>1074</v>
      </c>
      <c r="C166" s="39" t="s">
        <v>1075</v>
      </c>
      <c r="D166" s="39" t="s">
        <v>12</v>
      </c>
      <c r="E166" s="39" t="s">
        <v>95</v>
      </c>
      <c r="F166" s="39" t="s">
        <v>1076</v>
      </c>
      <c r="G166" s="35"/>
    </row>
    <row r="167" s="16" customFormat="true" ht="25" hidden="false" customHeight="true" outlineLevel="0" collapsed="false">
      <c r="A167" s="45" t="n">
        <v>36</v>
      </c>
      <c r="B167" s="39" t="s">
        <v>1077</v>
      </c>
      <c r="C167" s="39" t="s">
        <v>1078</v>
      </c>
      <c r="D167" s="39" t="s">
        <v>12</v>
      </c>
      <c r="E167" s="39" t="s">
        <v>786</v>
      </c>
      <c r="F167" s="39" t="s">
        <v>787</v>
      </c>
    </row>
    <row r="168" s="16" customFormat="true" ht="25" hidden="false" customHeight="true" outlineLevel="0" collapsed="false">
      <c r="A168" s="45" t="n">
        <v>37</v>
      </c>
      <c r="B168" s="39" t="s">
        <v>1079</v>
      </c>
      <c r="C168" s="39" t="s">
        <v>1080</v>
      </c>
      <c r="D168" s="39" t="s">
        <v>12</v>
      </c>
      <c r="E168" s="39" t="s">
        <v>340</v>
      </c>
      <c r="F168" s="39" t="s">
        <v>1081</v>
      </c>
      <c r="H168" s="47"/>
    </row>
    <row r="169" s="16" customFormat="true" ht="25" hidden="false" customHeight="true" outlineLevel="0" collapsed="false">
      <c r="A169" s="45" t="n">
        <v>38</v>
      </c>
      <c r="B169" s="39" t="s">
        <v>1082</v>
      </c>
      <c r="C169" s="39" t="s">
        <v>335</v>
      </c>
      <c r="D169" s="39" t="s">
        <v>12</v>
      </c>
      <c r="E169" s="39" t="s">
        <v>336</v>
      </c>
      <c r="F169" s="39" t="s">
        <v>337</v>
      </c>
      <c r="G169" s="47"/>
    </row>
    <row r="170" s="16" customFormat="true" ht="25" hidden="false" customHeight="true" outlineLevel="0" collapsed="false">
      <c r="A170" s="45" t="n">
        <v>39</v>
      </c>
      <c r="B170" s="39" t="s">
        <v>1083</v>
      </c>
      <c r="C170" s="39" t="s">
        <v>1084</v>
      </c>
      <c r="D170" s="39" t="s">
        <v>12</v>
      </c>
      <c r="E170" s="39" t="s">
        <v>786</v>
      </c>
      <c r="F170" s="39" t="s">
        <v>1085</v>
      </c>
    </row>
    <row r="171" s="16" customFormat="true" ht="25" hidden="false" customHeight="true" outlineLevel="0" collapsed="false">
      <c r="A171" s="45" t="n">
        <v>40</v>
      </c>
      <c r="B171" s="39" t="s">
        <v>1086</v>
      </c>
      <c r="C171" s="39" t="s">
        <v>1087</v>
      </c>
      <c r="D171" s="39" t="s">
        <v>12</v>
      </c>
      <c r="E171" s="39" t="s">
        <v>547</v>
      </c>
      <c r="F171" s="39" t="s">
        <v>1088</v>
      </c>
    </row>
    <row r="172" s="16" customFormat="true" ht="25" hidden="false" customHeight="true" outlineLevel="0" collapsed="false">
      <c r="A172" s="45" t="n">
        <v>41</v>
      </c>
      <c r="B172" s="39" t="s">
        <v>1089</v>
      </c>
      <c r="C172" s="39" t="s">
        <v>1090</v>
      </c>
      <c r="D172" s="39" t="s">
        <v>12</v>
      </c>
      <c r="E172" s="39" t="s">
        <v>34</v>
      </c>
      <c r="F172" s="39" t="s">
        <v>1091</v>
      </c>
      <c r="H172" s="42"/>
    </row>
    <row r="173" s="16" customFormat="true" ht="25" hidden="false" customHeight="true" outlineLevel="0" collapsed="false">
      <c r="A173" s="45" t="n">
        <v>42</v>
      </c>
      <c r="B173" s="39" t="s">
        <v>1092</v>
      </c>
      <c r="C173" s="39" t="s">
        <v>1093</v>
      </c>
      <c r="D173" s="39" t="s">
        <v>12</v>
      </c>
      <c r="E173" s="39" t="s">
        <v>1094</v>
      </c>
      <c r="F173" s="39" t="s">
        <v>1095</v>
      </c>
      <c r="G173" s="42"/>
      <c r="H173" s="43"/>
    </row>
    <row r="174" s="47" customFormat="true" ht="25" hidden="false" customHeight="true" outlineLevel="0" collapsed="false">
      <c r="A174" s="45" t="n">
        <v>43</v>
      </c>
      <c r="B174" s="39" t="s">
        <v>1096</v>
      </c>
      <c r="C174" s="39" t="s">
        <v>1097</v>
      </c>
      <c r="D174" s="39" t="s">
        <v>12</v>
      </c>
      <c r="E174" s="39" t="s">
        <v>810</v>
      </c>
      <c r="F174" s="39" t="s">
        <v>811</v>
      </c>
      <c r="G174" s="43"/>
      <c r="H174" s="42"/>
    </row>
    <row r="175" s="47" customFormat="true" ht="25" hidden="false" customHeight="true" outlineLevel="0" collapsed="false">
      <c r="A175" s="45" t="n">
        <v>44</v>
      </c>
      <c r="B175" s="39" t="s">
        <v>1098</v>
      </c>
      <c r="C175" s="39" t="s">
        <v>1099</v>
      </c>
      <c r="D175" s="39" t="s">
        <v>12</v>
      </c>
      <c r="E175" s="39" t="s">
        <v>810</v>
      </c>
      <c r="F175" s="39" t="s">
        <v>1100</v>
      </c>
      <c r="G175" s="42"/>
      <c r="H175" s="51"/>
    </row>
    <row r="176" s="47" customFormat="true" ht="25" hidden="false" customHeight="true" outlineLevel="0" collapsed="false">
      <c r="A176" s="45" t="n">
        <v>45</v>
      </c>
      <c r="B176" s="39" t="s">
        <v>1101</v>
      </c>
      <c r="C176" s="39" t="s">
        <v>1102</v>
      </c>
      <c r="D176" s="39" t="s">
        <v>12</v>
      </c>
      <c r="E176" s="39" t="s">
        <v>810</v>
      </c>
      <c r="F176" s="39" t="s">
        <v>1103</v>
      </c>
      <c r="G176" s="51"/>
      <c r="H176" s="51"/>
    </row>
    <row r="177" s="47" customFormat="true" ht="25" hidden="false" customHeight="true" outlineLevel="0" collapsed="false">
      <c r="A177" s="45" t="n">
        <v>46</v>
      </c>
      <c r="B177" s="39" t="s">
        <v>1104</v>
      </c>
      <c r="C177" s="39" t="s">
        <v>1105</v>
      </c>
      <c r="D177" s="39" t="s">
        <v>12</v>
      </c>
      <c r="E177" s="39" t="s">
        <v>810</v>
      </c>
      <c r="F177" s="39" t="s">
        <v>1106</v>
      </c>
      <c r="G177" s="51"/>
      <c r="H177" s="42"/>
    </row>
    <row r="178" s="47" customFormat="true" ht="25" hidden="false" customHeight="true" outlineLevel="0" collapsed="false">
      <c r="A178" s="45" t="n">
        <v>47</v>
      </c>
      <c r="B178" s="39" t="s">
        <v>1107</v>
      </c>
      <c r="C178" s="39" t="s">
        <v>1108</v>
      </c>
      <c r="D178" s="39" t="s">
        <v>12</v>
      </c>
      <c r="E178" s="39" t="s">
        <v>810</v>
      </c>
      <c r="F178" s="39" t="s">
        <v>1109</v>
      </c>
      <c r="G178" s="42"/>
      <c r="H178" s="16"/>
    </row>
    <row r="179" s="47" customFormat="true" ht="25" hidden="false" customHeight="true" outlineLevel="0" collapsed="false">
      <c r="A179" s="45" t="n">
        <v>48</v>
      </c>
      <c r="B179" s="39" t="s">
        <v>1110</v>
      </c>
      <c r="C179" s="39" t="s">
        <v>1111</v>
      </c>
      <c r="D179" s="39" t="s">
        <v>12</v>
      </c>
      <c r="E179" s="39" t="s">
        <v>363</v>
      </c>
      <c r="F179" s="39" t="s">
        <v>1112</v>
      </c>
      <c r="G179" s="16"/>
      <c r="H179" s="51"/>
    </row>
    <row r="180" s="47" customFormat="true" ht="25" hidden="false" customHeight="true" outlineLevel="0" collapsed="false">
      <c r="A180" s="45" t="n">
        <v>49</v>
      </c>
      <c r="B180" s="39" t="s">
        <v>1113</v>
      </c>
      <c r="C180" s="39" t="s">
        <v>1114</v>
      </c>
      <c r="D180" s="39" t="s">
        <v>12</v>
      </c>
      <c r="E180" s="39" t="s">
        <v>363</v>
      </c>
      <c r="F180" s="39" t="s">
        <v>1115</v>
      </c>
      <c r="G180" s="51"/>
      <c r="H180" s="51"/>
    </row>
    <row r="181" s="47" customFormat="true" ht="25" hidden="false" customHeight="true" outlineLevel="0" collapsed="false">
      <c r="A181" s="45" t="n">
        <v>50</v>
      </c>
      <c r="B181" s="39" t="s">
        <v>1116</v>
      </c>
      <c r="C181" s="39" t="s">
        <v>1117</v>
      </c>
      <c r="D181" s="39" t="s">
        <v>12</v>
      </c>
      <c r="E181" s="39" t="s">
        <v>1118</v>
      </c>
      <c r="F181" s="39" t="s">
        <v>1119</v>
      </c>
      <c r="G181" s="51"/>
      <c r="H181" s="42"/>
    </row>
    <row r="182" s="47" customFormat="true" ht="25" hidden="false" customHeight="true" outlineLevel="0" collapsed="false">
      <c r="A182" s="45" t="n">
        <v>51</v>
      </c>
      <c r="B182" s="39" t="s">
        <v>1120</v>
      </c>
      <c r="C182" s="39" t="s">
        <v>1121</v>
      </c>
      <c r="D182" s="39" t="s">
        <v>12</v>
      </c>
      <c r="E182" s="39" t="s">
        <v>1122</v>
      </c>
      <c r="F182" s="39" t="s">
        <v>1123</v>
      </c>
      <c r="G182" s="42"/>
    </row>
    <row r="183" s="47" customFormat="true" ht="25" hidden="false" customHeight="true" outlineLevel="0" collapsed="false">
      <c r="A183" s="45" t="n">
        <v>52</v>
      </c>
      <c r="B183" s="39" t="s">
        <v>1124</v>
      </c>
      <c r="C183" s="39" t="s">
        <v>1125</v>
      </c>
      <c r="D183" s="39" t="s">
        <v>12</v>
      </c>
      <c r="E183" s="39" t="s">
        <v>1126</v>
      </c>
      <c r="F183" s="39" t="s">
        <v>1127</v>
      </c>
    </row>
    <row r="184" s="47" customFormat="true" ht="25" hidden="false" customHeight="true" outlineLevel="0" collapsed="false">
      <c r="A184" s="45" t="n">
        <v>53</v>
      </c>
      <c r="B184" s="39" t="s">
        <v>779</v>
      </c>
      <c r="C184" s="39" t="s">
        <v>1128</v>
      </c>
      <c r="D184" s="39" t="s">
        <v>12</v>
      </c>
      <c r="E184" s="39" t="s">
        <v>65</v>
      </c>
      <c r="F184" s="39" t="s">
        <v>1129</v>
      </c>
      <c r="H184" s="42"/>
    </row>
    <row r="185" s="47" customFormat="true" ht="25" hidden="false" customHeight="true" outlineLevel="0" collapsed="false">
      <c r="A185" s="45" t="n">
        <v>54</v>
      </c>
      <c r="B185" s="39" t="s">
        <v>1130</v>
      </c>
      <c r="C185" s="39" t="s">
        <v>1131</v>
      </c>
      <c r="D185" s="39" t="s">
        <v>12</v>
      </c>
      <c r="E185" s="39" t="s">
        <v>319</v>
      </c>
      <c r="F185" s="39" t="s">
        <v>1132</v>
      </c>
      <c r="G185" s="42"/>
    </row>
    <row r="186" s="47" customFormat="true" ht="25" hidden="false" customHeight="true" outlineLevel="0" collapsed="false">
      <c r="A186" s="45" t="n">
        <v>55</v>
      </c>
      <c r="B186" s="39" t="s">
        <v>1133</v>
      </c>
      <c r="C186" s="39" t="s">
        <v>1134</v>
      </c>
      <c r="D186" s="39" t="s">
        <v>12</v>
      </c>
      <c r="E186" s="39" t="s">
        <v>1135</v>
      </c>
      <c r="F186" s="39" t="s">
        <v>1136</v>
      </c>
    </row>
    <row r="187" s="47" customFormat="true" ht="25" hidden="false" customHeight="true" outlineLevel="0" collapsed="false">
      <c r="A187" s="45" t="n">
        <v>56</v>
      </c>
      <c r="B187" s="39" t="s">
        <v>1137</v>
      </c>
      <c r="C187" s="39" t="s">
        <v>1138</v>
      </c>
      <c r="D187" s="39" t="s">
        <v>12</v>
      </c>
      <c r="E187" s="39" t="s">
        <v>1135</v>
      </c>
      <c r="F187" s="39" t="s">
        <v>1139</v>
      </c>
      <c r="H187" s="16"/>
    </row>
    <row r="188" s="47" customFormat="true" ht="25" hidden="false" customHeight="true" outlineLevel="0" collapsed="false">
      <c r="A188" s="45" t="n">
        <v>57</v>
      </c>
      <c r="B188" s="39" t="s">
        <v>1140</v>
      </c>
      <c r="C188" s="39" t="s">
        <v>1141</v>
      </c>
      <c r="D188" s="39" t="s">
        <v>12</v>
      </c>
      <c r="E188" s="39" t="s">
        <v>1135</v>
      </c>
      <c r="F188" s="39" t="s">
        <v>839</v>
      </c>
      <c r="G188" s="16"/>
      <c r="H188" s="16"/>
    </row>
    <row r="189" s="47" customFormat="true" ht="25" hidden="false" customHeight="true" outlineLevel="0" collapsed="false">
      <c r="A189" s="45" t="n">
        <v>58</v>
      </c>
      <c r="B189" s="39" t="s">
        <v>1142</v>
      </c>
      <c r="C189" s="39" t="s">
        <v>1143</v>
      </c>
      <c r="D189" s="39" t="s">
        <v>12</v>
      </c>
      <c r="E189" s="39" t="s">
        <v>1144</v>
      </c>
      <c r="F189" s="39" t="s">
        <v>1145</v>
      </c>
      <c r="G189" s="16"/>
      <c r="H189" s="51"/>
    </row>
    <row r="190" s="47" customFormat="true" ht="25" hidden="false" customHeight="true" outlineLevel="0" collapsed="false">
      <c r="A190" s="45" t="n">
        <v>59</v>
      </c>
      <c r="B190" s="39" t="s">
        <v>1146</v>
      </c>
      <c r="C190" s="39" t="s">
        <v>1147</v>
      </c>
      <c r="D190" s="39" t="s">
        <v>42</v>
      </c>
      <c r="E190" s="39" t="s">
        <v>174</v>
      </c>
      <c r="F190" s="39" t="s">
        <v>1148</v>
      </c>
      <c r="G190" s="51"/>
      <c r="H190" s="51"/>
    </row>
    <row r="191" s="47" customFormat="true" ht="25" hidden="false" customHeight="true" outlineLevel="0" collapsed="false">
      <c r="A191" s="45" t="n">
        <v>60</v>
      </c>
      <c r="B191" s="39" t="s">
        <v>1149</v>
      </c>
      <c r="C191" s="39" t="s">
        <v>1150</v>
      </c>
      <c r="D191" s="39" t="s">
        <v>42</v>
      </c>
      <c r="E191" s="39" t="s">
        <v>46</v>
      </c>
      <c r="F191" s="39" t="s">
        <v>1151</v>
      </c>
      <c r="G191" s="51"/>
      <c r="H191" s="42"/>
    </row>
    <row r="192" s="47" customFormat="true" ht="25" hidden="false" customHeight="true" outlineLevel="0" collapsed="false">
      <c r="A192" s="45" t="n">
        <v>61</v>
      </c>
      <c r="B192" s="39" t="s">
        <v>1152</v>
      </c>
      <c r="C192" s="39" t="s">
        <v>1153</v>
      </c>
      <c r="D192" s="39" t="s">
        <v>42</v>
      </c>
      <c r="E192" s="39" t="s">
        <v>46</v>
      </c>
      <c r="F192" s="39" t="s">
        <v>1154</v>
      </c>
      <c r="G192" s="42"/>
      <c r="H192" s="42"/>
    </row>
    <row r="193" s="47" customFormat="true" ht="25" hidden="false" customHeight="true" outlineLevel="0" collapsed="false">
      <c r="A193" s="45" t="n">
        <v>62</v>
      </c>
      <c r="B193" s="39" t="s">
        <v>1155</v>
      </c>
      <c r="C193" s="39" t="s">
        <v>1156</v>
      </c>
      <c r="D193" s="39" t="s">
        <v>42</v>
      </c>
      <c r="E193" s="39" t="s">
        <v>1157</v>
      </c>
      <c r="F193" s="39" t="s">
        <v>1158</v>
      </c>
      <c r="G193" s="42"/>
      <c r="H193" s="42"/>
    </row>
    <row r="194" s="47" customFormat="true" ht="25" hidden="false" customHeight="true" outlineLevel="0" collapsed="false">
      <c r="A194" s="45" t="n">
        <v>63</v>
      </c>
      <c r="B194" s="39" t="s">
        <v>1159</v>
      </c>
      <c r="C194" s="39" t="s">
        <v>1160</v>
      </c>
      <c r="D194" s="39" t="s">
        <v>42</v>
      </c>
      <c r="E194" s="39" t="s">
        <v>204</v>
      </c>
      <c r="F194" s="39" t="s">
        <v>1161</v>
      </c>
      <c r="G194" s="42"/>
    </row>
    <row r="195" s="47" customFormat="true" ht="25" hidden="false" customHeight="true" outlineLevel="0" collapsed="false">
      <c r="A195" s="45" t="n">
        <v>64</v>
      </c>
      <c r="B195" s="39" t="s">
        <v>1162</v>
      </c>
      <c r="C195" s="39" t="s">
        <v>1163</v>
      </c>
      <c r="D195" s="39" t="s">
        <v>42</v>
      </c>
      <c r="E195" s="39" t="s">
        <v>204</v>
      </c>
      <c r="F195" s="39" t="s">
        <v>1164</v>
      </c>
    </row>
    <row r="196" s="47" customFormat="true" ht="25" hidden="false" customHeight="true" outlineLevel="0" collapsed="false">
      <c r="A196" s="45" t="n">
        <v>65</v>
      </c>
      <c r="B196" s="39" t="s">
        <v>1165</v>
      </c>
      <c r="C196" s="39" t="s">
        <v>1166</v>
      </c>
      <c r="D196" s="39" t="s">
        <v>42</v>
      </c>
      <c r="E196" s="39" t="s">
        <v>1167</v>
      </c>
      <c r="F196" s="39" t="s">
        <v>1168</v>
      </c>
    </row>
    <row r="197" s="47" customFormat="true" ht="25" hidden="false" customHeight="true" outlineLevel="0" collapsed="false">
      <c r="A197" s="45" t="n">
        <v>66</v>
      </c>
      <c r="B197" s="39" t="s">
        <v>1169</v>
      </c>
      <c r="C197" s="39" t="s">
        <v>1170</v>
      </c>
      <c r="D197" s="39" t="s">
        <v>42</v>
      </c>
      <c r="E197" s="39" t="s">
        <v>367</v>
      </c>
      <c r="F197" s="39" t="s">
        <v>1171</v>
      </c>
      <c r="H197" s="51"/>
    </row>
    <row r="198" s="47" customFormat="true" ht="25" hidden="false" customHeight="true" outlineLevel="0" collapsed="false">
      <c r="A198" s="45" t="n">
        <v>67</v>
      </c>
      <c r="B198" s="39" t="s">
        <v>1172</v>
      </c>
      <c r="C198" s="39" t="s">
        <v>1173</v>
      </c>
      <c r="D198" s="39" t="s">
        <v>42</v>
      </c>
      <c r="E198" s="39" t="s">
        <v>367</v>
      </c>
      <c r="F198" s="39" t="s">
        <v>1171</v>
      </c>
      <c r="G198" s="51"/>
      <c r="H198" s="51"/>
    </row>
    <row r="199" s="52" customFormat="true" ht="25" hidden="false" customHeight="true" outlineLevel="0" collapsed="false">
      <c r="A199" s="45" t="n">
        <v>68</v>
      </c>
      <c r="B199" s="39" t="s">
        <v>1174</v>
      </c>
      <c r="C199" s="39" t="s">
        <v>1175</v>
      </c>
      <c r="D199" s="39" t="s">
        <v>42</v>
      </c>
      <c r="E199" s="39" t="s">
        <v>367</v>
      </c>
      <c r="F199" s="39" t="s">
        <v>1176</v>
      </c>
      <c r="G199" s="51"/>
    </row>
    <row r="200" s="47" customFormat="true" ht="25" hidden="false" customHeight="true" outlineLevel="0" collapsed="false">
      <c r="A200" s="45" t="n">
        <v>69</v>
      </c>
      <c r="B200" s="38" t="s">
        <v>1177</v>
      </c>
      <c r="C200" s="39" t="s">
        <v>1178</v>
      </c>
      <c r="D200" s="39" t="s">
        <v>42</v>
      </c>
      <c r="E200" s="39" t="s">
        <v>877</v>
      </c>
      <c r="F200" s="39" t="s">
        <v>878</v>
      </c>
      <c r="G200" s="52"/>
    </row>
    <row r="201" s="47" customFormat="true" ht="25" hidden="false" customHeight="true" outlineLevel="0" collapsed="false">
      <c r="A201" s="45" t="n">
        <v>70</v>
      </c>
      <c r="B201" s="39" t="s">
        <v>1179</v>
      </c>
      <c r="C201" s="39" t="s">
        <v>1180</v>
      </c>
      <c r="D201" s="39" t="s">
        <v>42</v>
      </c>
      <c r="E201" s="39" t="s">
        <v>881</v>
      </c>
      <c r="F201" s="39" t="s">
        <v>1181</v>
      </c>
    </row>
    <row r="202" s="47" customFormat="true" ht="25" hidden="false" customHeight="true" outlineLevel="0" collapsed="false">
      <c r="A202" s="45" t="n">
        <v>71</v>
      </c>
      <c r="B202" s="39" t="s">
        <v>1182</v>
      </c>
      <c r="C202" s="39" t="s">
        <v>1183</v>
      </c>
      <c r="D202" s="39" t="s">
        <v>42</v>
      </c>
      <c r="E202" s="39" t="s">
        <v>1184</v>
      </c>
      <c r="F202" s="39" t="s">
        <v>1185</v>
      </c>
      <c r="H202" s="42"/>
    </row>
    <row r="203" s="47" customFormat="true" ht="25" hidden="false" customHeight="true" outlineLevel="0" collapsed="false">
      <c r="A203" s="45" t="n">
        <v>72</v>
      </c>
      <c r="B203" s="39" t="s">
        <v>1186</v>
      </c>
      <c r="C203" s="39" t="s">
        <v>1187</v>
      </c>
      <c r="D203" s="39" t="s">
        <v>42</v>
      </c>
      <c r="E203" s="39" t="s">
        <v>1188</v>
      </c>
      <c r="F203" s="39" t="s">
        <v>1189</v>
      </c>
      <c r="G203" s="42"/>
    </row>
    <row r="204" s="47" customFormat="true" ht="25" hidden="false" customHeight="true" outlineLevel="0" collapsed="false">
      <c r="A204" s="45" t="n">
        <v>73</v>
      </c>
      <c r="B204" s="39" t="s">
        <v>1190</v>
      </c>
      <c r="C204" s="39" t="s">
        <v>1191</v>
      </c>
      <c r="D204" s="39" t="s">
        <v>42</v>
      </c>
      <c r="E204" s="39" t="s">
        <v>371</v>
      </c>
      <c r="F204" s="39" t="s">
        <v>1192</v>
      </c>
      <c r="H204" s="42"/>
    </row>
    <row r="205" s="47" customFormat="true" ht="25" hidden="false" customHeight="true" outlineLevel="0" collapsed="false">
      <c r="A205" s="45" t="n">
        <v>74</v>
      </c>
      <c r="B205" s="38" t="s">
        <v>1193</v>
      </c>
      <c r="C205" s="39" t="s">
        <v>1194</v>
      </c>
      <c r="D205" s="39" t="s">
        <v>42</v>
      </c>
      <c r="E205" s="39" t="s">
        <v>208</v>
      </c>
      <c r="F205" s="39" t="s">
        <v>1195</v>
      </c>
      <c r="G205" s="42"/>
      <c r="H205" s="16"/>
    </row>
    <row r="206" s="47" customFormat="true" ht="25" hidden="false" customHeight="true" outlineLevel="0" collapsed="false">
      <c r="A206" s="45" t="n">
        <v>75</v>
      </c>
      <c r="B206" s="39" t="s">
        <v>1196</v>
      </c>
      <c r="C206" s="39" t="s">
        <v>1197</v>
      </c>
      <c r="D206" s="39" t="s">
        <v>42</v>
      </c>
      <c r="E206" s="39" t="s">
        <v>640</v>
      </c>
      <c r="F206" s="39" t="s">
        <v>1198</v>
      </c>
      <c r="G206" s="16"/>
    </row>
    <row r="207" s="47" customFormat="true" ht="25" hidden="false" customHeight="true" outlineLevel="0" collapsed="false">
      <c r="A207" s="45" t="n">
        <v>76</v>
      </c>
      <c r="B207" s="39" t="s">
        <v>1199</v>
      </c>
      <c r="C207" s="39" t="s">
        <v>1200</v>
      </c>
      <c r="D207" s="39" t="s">
        <v>76</v>
      </c>
      <c r="E207" s="39" t="s">
        <v>219</v>
      </c>
      <c r="F207" s="39" t="s">
        <v>1201</v>
      </c>
    </row>
    <row r="208" s="47" customFormat="true" ht="25" hidden="false" customHeight="true" outlineLevel="0" collapsed="false">
      <c r="A208" s="45" t="n">
        <v>77</v>
      </c>
      <c r="B208" s="39" t="s">
        <v>1202</v>
      </c>
      <c r="C208" s="39" t="s">
        <v>1203</v>
      </c>
      <c r="D208" s="39" t="s">
        <v>76</v>
      </c>
      <c r="E208" s="39" t="s">
        <v>1204</v>
      </c>
      <c r="F208" s="39" t="s">
        <v>1205</v>
      </c>
    </row>
    <row r="209" s="47" customFormat="true" ht="25" hidden="false" customHeight="true" outlineLevel="0" collapsed="false">
      <c r="A209" s="45" t="n">
        <v>78</v>
      </c>
      <c r="B209" s="39" t="s">
        <v>1206</v>
      </c>
      <c r="C209" s="39" t="s">
        <v>1207</v>
      </c>
      <c r="D209" s="39" t="s">
        <v>76</v>
      </c>
      <c r="E209" s="39" t="s">
        <v>1204</v>
      </c>
      <c r="F209" s="39" t="s">
        <v>1205</v>
      </c>
    </row>
    <row r="210" s="47" customFormat="true" ht="25" hidden="false" customHeight="true" outlineLevel="0" collapsed="false">
      <c r="A210" s="45" t="n">
        <v>79</v>
      </c>
      <c r="B210" s="39" t="s">
        <v>1208</v>
      </c>
      <c r="C210" s="39" t="s">
        <v>1209</v>
      </c>
      <c r="D210" s="39" t="s">
        <v>76</v>
      </c>
      <c r="E210" s="39" t="s">
        <v>1204</v>
      </c>
      <c r="F210" s="39" t="s">
        <v>1205</v>
      </c>
    </row>
    <row r="211" s="47" customFormat="true" ht="25" hidden="false" customHeight="true" outlineLevel="0" collapsed="false">
      <c r="A211" s="45" t="n">
        <v>80</v>
      </c>
      <c r="B211" s="39" t="s">
        <v>1210</v>
      </c>
      <c r="C211" s="39" t="s">
        <v>1211</v>
      </c>
      <c r="D211" s="39" t="s">
        <v>76</v>
      </c>
      <c r="E211" s="39" t="s">
        <v>707</v>
      </c>
      <c r="F211" s="39" t="s">
        <v>708</v>
      </c>
    </row>
    <row r="212" s="47" customFormat="true" ht="25" hidden="false" customHeight="true" outlineLevel="0" collapsed="false">
      <c r="A212" s="45" t="n">
        <v>81</v>
      </c>
      <c r="B212" s="39" t="s">
        <v>1212</v>
      </c>
      <c r="C212" s="39" t="s">
        <v>1213</v>
      </c>
      <c r="D212" s="39" t="s">
        <v>76</v>
      </c>
      <c r="E212" s="39" t="s">
        <v>907</v>
      </c>
      <c r="F212" s="39" t="s">
        <v>1214</v>
      </c>
    </row>
    <row r="213" s="47" customFormat="true" ht="25" hidden="false" customHeight="true" outlineLevel="0" collapsed="false">
      <c r="A213" s="45" t="n">
        <v>82</v>
      </c>
      <c r="B213" s="39" t="s">
        <v>1215</v>
      </c>
      <c r="C213" s="39" t="s">
        <v>1216</v>
      </c>
      <c r="D213" s="39" t="s">
        <v>76</v>
      </c>
      <c r="E213" s="39" t="s">
        <v>903</v>
      </c>
      <c r="F213" s="39" t="s">
        <v>904</v>
      </c>
    </row>
    <row r="214" s="47" customFormat="true" ht="25" hidden="false" customHeight="true" outlineLevel="0" collapsed="false">
      <c r="A214" s="45" t="n">
        <v>83</v>
      </c>
      <c r="B214" s="39" t="s">
        <v>1217</v>
      </c>
      <c r="C214" s="39" t="s">
        <v>1218</v>
      </c>
      <c r="D214" s="39" t="s">
        <v>76</v>
      </c>
      <c r="E214" s="39" t="s">
        <v>903</v>
      </c>
      <c r="F214" s="39" t="s">
        <v>904</v>
      </c>
      <c r="H214" s="42"/>
    </row>
    <row r="215" s="47" customFormat="true" ht="25" hidden="false" customHeight="true" outlineLevel="0" collapsed="false">
      <c r="A215" s="45" t="n">
        <v>84</v>
      </c>
      <c r="B215" s="39" t="s">
        <v>1219</v>
      </c>
      <c r="C215" s="39" t="s">
        <v>1220</v>
      </c>
      <c r="D215" s="39" t="s">
        <v>76</v>
      </c>
      <c r="E215" s="39" t="s">
        <v>232</v>
      </c>
      <c r="F215" s="39" t="s">
        <v>1221</v>
      </c>
      <c r="G215" s="42"/>
      <c r="H215" s="51"/>
    </row>
    <row r="216" s="47" customFormat="true" ht="25" hidden="false" customHeight="true" outlineLevel="0" collapsed="false">
      <c r="A216" s="45" t="n">
        <v>85</v>
      </c>
      <c r="B216" s="39" t="s">
        <v>1222</v>
      </c>
      <c r="C216" s="39" t="s">
        <v>1223</v>
      </c>
      <c r="D216" s="39" t="s">
        <v>76</v>
      </c>
      <c r="E216" s="39" t="s">
        <v>653</v>
      </c>
      <c r="F216" s="39" t="s">
        <v>1224</v>
      </c>
      <c r="G216" s="51"/>
      <c r="H216" s="51"/>
    </row>
    <row r="217" s="47" customFormat="true" ht="25" hidden="false" customHeight="true" outlineLevel="0" collapsed="false">
      <c r="A217" s="45" t="n">
        <v>86</v>
      </c>
      <c r="B217" s="39" t="s">
        <v>1225</v>
      </c>
      <c r="C217" s="39" t="s">
        <v>1226</v>
      </c>
      <c r="D217" s="39" t="s">
        <v>76</v>
      </c>
      <c r="E217" s="39" t="s">
        <v>653</v>
      </c>
      <c r="F217" s="39" t="s">
        <v>917</v>
      </c>
      <c r="G217" s="51"/>
      <c r="H217" s="51"/>
    </row>
    <row r="218" s="47" customFormat="true" ht="25" hidden="false" customHeight="true" outlineLevel="0" collapsed="false">
      <c r="A218" s="45" t="n">
        <v>87</v>
      </c>
      <c r="B218" s="39" t="s">
        <v>1159</v>
      </c>
      <c r="C218" s="39" t="s">
        <v>1227</v>
      </c>
      <c r="D218" s="39" t="s">
        <v>76</v>
      </c>
      <c r="E218" s="39" t="s">
        <v>492</v>
      </c>
      <c r="F218" s="39" t="s">
        <v>1228</v>
      </c>
      <c r="G218" s="51"/>
      <c r="H218" s="16"/>
    </row>
    <row r="219" s="47" customFormat="true" ht="25" hidden="false" customHeight="true" outlineLevel="0" collapsed="false">
      <c r="A219" s="45" t="n">
        <v>88</v>
      </c>
      <c r="B219" s="39" t="s">
        <v>1229</v>
      </c>
      <c r="C219" s="39" t="s">
        <v>1230</v>
      </c>
      <c r="D219" s="39" t="s">
        <v>76</v>
      </c>
      <c r="E219" s="39" t="s">
        <v>492</v>
      </c>
      <c r="F219" s="39" t="s">
        <v>1228</v>
      </c>
      <c r="G219" s="16"/>
    </row>
    <row r="220" s="47" customFormat="true" ht="25" hidden="false" customHeight="true" outlineLevel="0" collapsed="false">
      <c r="A220" s="45" t="n">
        <v>89</v>
      </c>
      <c r="B220" s="39" t="s">
        <v>1231</v>
      </c>
      <c r="C220" s="39" t="s">
        <v>1232</v>
      </c>
      <c r="D220" s="39" t="s">
        <v>76</v>
      </c>
      <c r="E220" s="39" t="s">
        <v>492</v>
      </c>
      <c r="F220" s="39" t="s">
        <v>920</v>
      </c>
    </row>
    <row r="221" s="47" customFormat="true" ht="25" hidden="false" customHeight="true" outlineLevel="0" collapsed="false">
      <c r="A221" s="45" t="n">
        <v>90</v>
      </c>
      <c r="B221" s="39" t="s">
        <v>1233</v>
      </c>
      <c r="C221" s="39" t="s">
        <v>656</v>
      </c>
      <c r="D221" s="39" t="s">
        <v>76</v>
      </c>
      <c r="E221" s="39" t="s">
        <v>657</v>
      </c>
      <c r="F221" s="39" t="s">
        <v>1234</v>
      </c>
    </row>
    <row r="222" s="47" customFormat="true" ht="33" hidden="false" customHeight="true" outlineLevel="0" collapsed="false">
      <c r="A222" s="45" t="n">
        <v>91</v>
      </c>
      <c r="B222" s="39" t="s">
        <v>1235</v>
      </c>
      <c r="C222" s="39" t="s">
        <v>1236</v>
      </c>
      <c r="D222" s="39" t="s">
        <v>76</v>
      </c>
      <c r="E222" s="39" t="s">
        <v>661</v>
      </c>
      <c r="F222" s="39" t="s">
        <v>1237</v>
      </c>
      <c r="H222" s="16"/>
    </row>
    <row r="223" s="47" customFormat="true" ht="30" hidden="false" customHeight="true" outlineLevel="0" collapsed="false">
      <c r="A223" s="45" t="n">
        <v>92</v>
      </c>
      <c r="B223" s="39" t="s">
        <v>1238</v>
      </c>
      <c r="C223" s="39" t="s">
        <v>1239</v>
      </c>
      <c r="D223" s="39" t="s">
        <v>76</v>
      </c>
      <c r="E223" s="39" t="s">
        <v>661</v>
      </c>
      <c r="F223" s="39" t="s">
        <v>1240</v>
      </c>
      <c r="G223" s="16"/>
      <c r="H223" s="51"/>
    </row>
    <row r="224" s="47" customFormat="true" ht="25" hidden="false" customHeight="true" outlineLevel="0" collapsed="false">
      <c r="A224" s="45" t="n">
        <v>93</v>
      </c>
      <c r="B224" s="39" t="s">
        <v>1241</v>
      </c>
      <c r="C224" s="39" t="s">
        <v>1242</v>
      </c>
      <c r="D224" s="39" t="s">
        <v>76</v>
      </c>
      <c r="E224" s="39" t="s">
        <v>661</v>
      </c>
      <c r="F224" s="39" t="s">
        <v>1243</v>
      </c>
      <c r="G224" s="51"/>
      <c r="H224" s="16"/>
    </row>
    <row r="225" s="47" customFormat="true" ht="25" hidden="false" customHeight="true" outlineLevel="0" collapsed="false">
      <c r="A225" s="45" t="n">
        <v>94</v>
      </c>
      <c r="B225" s="39" t="s">
        <v>1244</v>
      </c>
      <c r="C225" s="39" t="s">
        <v>1245</v>
      </c>
      <c r="D225" s="39" t="s">
        <v>76</v>
      </c>
      <c r="E225" s="39" t="s">
        <v>240</v>
      </c>
      <c r="F225" s="39" t="s">
        <v>1246</v>
      </c>
      <c r="G225" s="16"/>
    </row>
    <row r="226" s="16" customFormat="true" ht="25" hidden="false" customHeight="true" outlineLevel="0" collapsed="false">
      <c r="A226" s="45" t="n">
        <v>95</v>
      </c>
      <c r="B226" s="39" t="s">
        <v>1247</v>
      </c>
      <c r="C226" s="39" t="s">
        <v>1248</v>
      </c>
      <c r="D226" s="39" t="s">
        <v>76</v>
      </c>
      <c r="E226" s="39" t="s">
        <v>240</v>
      </c>
      <c r="F226" s="39" t="s">
        <v>1249</v>
      </c>
      <c r="G226" s="47"/>
    </row>
    <row r="227" s="16" customFormat="true" ht="25" hidden="false" customHeight="true" outlineLevel="0" collapsed="false">
      <c r="A227" s="45" t="n">
        <v>96</v>
      </c>
      <c r="B227" s="39" t="s">
        <v>1250</v>
      </c>
      <c r="C227" s="39" t="s">
        <v>1251</v>
      </c>
      <c r="D227" s="39" t="s">
        <v>76</v>
      </c>
      <c r="E227" s="39" t="s">
        <v>668</v>
      </c>
      <c r="F227" s="39" t="s">
        <v>1252</v>
      </c>
    </row>
    <row r="228" s="16" customFormat="true" ht="25" hidden="false" customHeight="true" outlineLevel="0" collapsed="false">
      <c r="A228" s="45" t="n">
        <v>97</v>
      </c>
      <c r="B228" s="39" t="s">
        <v>1253</v>
      </c>
      <c r="C228" s="39" t="s">
        <v>1195</v>
      </c>
      <c r="D228" s="39" t="s">
        <v>76</v>
      </c>
      <c r="E228" s="39" t="s">
        <v>668</v>
      </c>
      <c r="F228" s="39" t="s">
        <v>1254</v>
      </c>
    </row>
    <row r="229" s="16" customFormat="true" ht="25" hidden="false" customHeight="true" outlineLevel="0" collapsed="false">
      <c r="A229" s="45" t="n">
        <v>98</v>
      </c>
      <c r="B229" s="39" t="s">
        <v>1255</v>
      </c>
      <c r="C229" s="39" t="s">
        <v>1256</v>
      </c>
      <c r="D229" s="39" t="s">
        <v>76</v>
      </c>
      <c r="E229" s="39" t="s">
        <v>668</v>
      </c>
      <c r="F229" s="39" t="s">
        <v>1257</v>
      </c>
    </row>
    <row r="230" s="16" customFormat="true" ht="25" hidden="false" customHeight="true" outlineLevel="0" collapsed="false">
      <c r="A230" s="45" t="n">
        <v>99</v>
      </c>
      <c r="B230" s="39" t="s">
        <v>1258</v>
      </c>
      <c r="C230" s="39" t="s">
        <v>1259</v>
      </c>
      <c r="D230" s="39" t="s">
        <v>76</v>
      </c>
      <c r="E230" s="39" t="s">
        <v>371</v>
      </c>
      <c r="F230" s="39" t="s">
        <v>1260</v>
      </c>
    </row>
  </sheetData>
  <autoFilter ref="A1:F230"/>
  <mergeCells count="4">
    <mergeCell ref="A1:E1"/>
    <mergeCell ref="A2:E2"/>
    <mergeCell ref="A41:E41"/>
    <mergeCell ref="A130:E130"/>
  </mergeCells>
  <printOptions headings="false" gridLines="false" gridLinesSet="true" horizontalCentered="false" verticalCentered="false"/>
  <pageMargins left="0.699305555555556" right="0.4722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33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38.74"/>
    <col collapsed="false" customWidth="true" hidden="false" outlineLevel="0" max="3" min="3" style="53" width="9.75"/>
    <col collapsed="false" customWidth="true" hidden="false" outlineLevel="0" max="4" min="4" style="53" width="25.25"/>
    <col collapsed="false" customWidth="false" hidden="false" outlineLevel="0" max="257" min="5" style="53" width="8.99"/>
  </cols>
  <sheetData>
    <row r="1" s="5" customFormat="true" ht="25" hidden="false" customHeight="true" outlineLevel="0" collapsed="false">
      <c r="A1" s="6" t="s">
        <v>1261</v>
      </c>
      <c r="B1" s="6"/>
      <c r="C1" s="6"/>
      <c r="D1" s="6"/>
    </row>
    <row r="2" s="7" customFormat="true" ht="25" hidden="false" customHeight="true" outlineLevel="0" collapsed="false">
      <c r="A2" s="8" t="s">
        <v>430</v>
      </c>
      <c r="B2" s="8"/>
      <c r="C2" s="8"/>
      <c r="D2" s="8"/>
    </row>
    <row r="3" s="9" customFormat="true" ht="25" hidden="false" customHeight="true" outlineLevel="0" collapsed="false">
      <c r="A3" s="54" t="s">
        <v>4</v>
      </c>
      <c r="B3" s="54" t="s">
        <v>5</v>
      </c>
      <c r="C3" s="54" t="s">
        <v>6</v>
      </c>
      <c r="D3" s="54" t="s">
        <v>1262</v>
      </c>
    </row>
    <row r="4" s="16" customFormat="true" ht="35" hidden="false" customHeight="true" outlineLevel="0" collapsed="false">
      <c r="A4" s="38" t="n">
        <v>1</v>
      </c>
      <c r="B4" s="39" t="s">
        <v>1263</v>
      </c>
      <c r="C4" s="39" t="s">
        <v>1264</v>
      </c>
      <c r="D4" s="39" t="s">
        <v>461</v>
      </c>
    </row>
    <row r="5" s="16" customFormat="true" ht="35" hidden="false" customHeight="true" outlineLevel="0" collapsed="false">
      <c r="A5" s="38" t="n">
        <v>2</v>
      </c>
      <c r="B5" s="39" t="s">
        <v>1265</v>
      </c>
      <c r="C5" s="39" t="s">
        <v>1266</v>
      </c>
      <c r="D5" s="39" t="s">
        <v>20</v>
      </c>
    </row>
    <row r="6" s="16" customFormat="true" ht="35" hidden="false" customHeight="true" outlineLevel="0" collapsed="false">
      <c r="A6" s="38" t="n">
        <v>3</v>
      </c>
      <c r="B6" s="39" t="s">
        <v>1267</v>
      </c>
      <c r="C6" s="39" t="s">
        <v>1268</v>
      </c>
      <c r="D6" s="39" t="s">
        <v>1269</v>
      </c>
    </row>
    <row r="7" s="16" customFormat="true" ht="35" hidden="false" customHeight="true" outlineLevel="0" collapsed="false">
      <c r="A7" s="38" t="n">
        <v>4</v>
      </c>
      <c r="B7" s="38" t="s">
        <v>1270</v>
      </c>
      <c r="C7" s="39" t="s">
        <v>1271</v>
      </c>
      <c r="D7" s="39" t="s">
        <v>1272</v>
      </c>
    </row>
    <row r="8" s="16" customFormat="true" ht="35" hidden="false" customHeight="true" outlineLevel="0" collapsed="false">
      <c r="A8" s="38" t="n">
        <v>5</v>
      </c>
      <c r="B8" s="39" t="s">
        <v>1273</v>
      </c>
      <c r="C8" s="39" t="s">
        <v>604</v>
      </c>
      <c r="D8" s="39" t="s">
        <v>347</v>
      </c>
    </row>
    <row r="9" s="16" customFormat="true" ht="35" hidden="false" customHeight="true" outlineLevel="0" collapsed="false">
      <c r="A9" s="38" t="n">
        <v>6</v>
      </c>
      <c r="B9" s="39" t="s">
        <v>1274</v>
      </c>
      <c r="C9" s="39" t="s">
        <v>1275</v>
      </c>
      <c r="D9" s="39" t="s">
        <v>134</v>
      </c>
    </row>
    <row r="10" s="16" customFormat="true" ht="35" hidden="false" customHeight="true" outlineLevel="0" collapsed="false">
      <c r="A10" s="38" t="n">
        <v>7</v>
      </c>
      <c r="B10" s="39" t="s">
        <v>1276</v>
      </c>
      <c r="C10" s="39" t="s">
        <v>726</v>
      </c>
      <c r="D10" s="39" t="s">
        <v>38</v>
      </c>
    </row>
    <row r="11" s="7" customFormat="true" ht="25" hidden="false" customHeight="true" outlineLevel="0" collapsed="false">
      <c r="A11" s="8" t="s">
        <v>454</v>
      </c>
      <c r="B11" s="8"/>
      <c r="C11" s="8"/>
      <c r="D11" s="8"/>
    </row>
    <row r="12" s="9" customFormat="true" ht="25" hidden="false" customHeight="true" outlineLevel="0" collapsed="false">
      <c r="A12" s="54" t="s">
        <v>4</v>
      </c>
      <c r="B12" s="54" t="s">
        <v>5</v>
      </c>
      <c r="C12" s="54" t="s">
        <v>6</v>
      </c>
      <c r="D12" s="54" t="s">
        <v>1262</v>
      </c>
    </row>
    <row r="13" s="16" customFormat="true" ht="25" hidden="false" customHeight="true" outlineLevel="0" collapsed="false">
      <c r="A13" s="38" t="n">
        <v>1</v>
      </c>
      <c r="B13" s="39" t="s">
        <v>1277</v>
      </c>
      <c r="C13" s="39" t="s">
        <v>1278</v>
      </c>
      <c r="D13" s="39" t="s">
        <v>1279</v>
      </c>
    </row>
    <row r="14" s="16" customFormat="true" ht="25" hidden="false" customHeight="true" outlineLevel="0" collapsed="false">
      <c r="A14" s="38" t="n">
        <v>2</v>
      </c>
      <c r="B14" s="39" t="s">
        <v>1280</v>
      </c>
      <c r="C14" s="39" t="s">
        <v>1281</v>
      </c>
      <c r="D14" s="39" t="s">
        <v>1282</v>
      </c>
    </row>
    <row r="15" s="16" customFormat="true" ht="25" hidden="false" customHeight="true" outlineLevel="0" collapsed="false">
      <c r="A15" s="38" t="n">
        <v>3</v>
      </c>
      <c r="B15" s="39" t="s">
        <v>1283</v>
      </c>
      <c r="C15" s="39" t="s">
        <v>1284</v>
      </c>
      <c r="D15" s="39" t="s">
        <v>46</v>
      </c>
    </row>
    <row r="16" s="16" customFormat="true" ht="25" hidden="false" customHeight="true" outlineLevel="0" collapsed="false">
      <c r="A16" s="38" t="n">
        <v>4</v>
      </c>
      <c r="B16" s="39" t="s">
        <v>1285</v>
      </c>
      <c r="C16" s="39" t="s">
        <v>1286</v>
      </c>
      <c r="D16" s="39" t="s">
        <v>103</v>
      </c>
    </row>
    <row r="17" s="16" customFormat="true" ht="25" hidden="false" customHeight="true" outlineLevel="0" collapsed="false">
      <c r="A17" s="38" t="n">
        <v>5</v>
      </c>
      <c r="B17" s="39" t="s">
        <v>1287</v>
      </c>
      <c r="C17" s="39" t="s">
        <v>1256</v>
      </c>
      <c r="D17" s="39" t="s">
        <v>752</v>
      </c>
    </row>
    <row r="18" s="16" customFormat="true" ht="25" hidden="false" customHeight="true" outlineLevel="0" collapsed="false">
      <c r="A18" s="38" t="n">
        <v>6</v>
      </c>
      <c r="B18" s="39" t="s">
        <v>1288</v>
      </c>
      <c r="C18" s="39" t="s">
        <v>1289</v>
      </c>
      <c r="D18" s="39" t="s">
        <v>1290</v>
      </c>
    </row>
    <row r="19" s="16" customFormat="true" ht="25" hidden="false" customHeight="true" outlineLevel="0" collapsed="false">
      <c r="A19" s="38" t="n">
        <v>7</v>
      </c>
      <c r="B19" s="39" t="s">
        <v>1291</v>
      </c>
      <c r="C19" s="39" t="s">
        <v>1292</v>
      </c>
      <c r="D19" s="39" t="s">
        <v>347</v>
      </c>
    </row>
    <row r="20" s="16" customFormat="true" ht="25" hidden="false" customHeight="true" outlineLevel="0" collapsed="false">
      <c r="A20" s="38" t="n">
        <v>8</v>
      </c>
      <c r="B20" s="39" t="s">
        <v>1293</v>
      </c>
      <c r="C20" s="39" t="s">
        <v>1294</v>
      </c>
      <c r="D20" s="39" t="s">
        <v>1295</v>
      </c>
    </row>
    <row r="21" s="16" customFormat="true" ht="25" hidden="false" customHeight="true" outlineLevel="0" collapsed="false">
      <c r="A21" s="38" t="n">
        <v>9</v>
      </c>
      <c r="B21" s="39" t="s">
        <v>1296</v>
      </c>
      <c r="C21" s="39" t="s">
        <v>1297</v>
      </c>
      <c r="D21" s="39" t="s">
        <v>668</v>
      </c>
    </row>
    <row r="22" s="16" customFormat="true" ht="25" hidden="false" customHeight="true" outlineLevel="0" collapsed="false">
      <c r="A22" s="38" t="n">
        <v>10</v>
      </c>
      <c r="B22" s="39" t="s">
        <v>1298</v>
      </c>
      <c r="C22" s="39" t="s">
        <v>1299</v>
      </c>
      <c r="D22" s="39" t="s">
        <v>1300</v>
      </c>
    </row>
    <row r="23" s="16" customFormat="true" ht="25" hidden="false" customHeight="true" outlineLevel="0" collapsed="false">
      <c r="A23" s="38" t="n">
        <v>11</v>
      </c>
      <c r="B23" s="39" t="s">
        <v>1301</v>
      </c>
      <c r="C23" s="39" t="s">
        <v>246</v>
      </c>
      <c r="D23" s="39" t="s">
        <v>245</v>
      </c>
    </row>
    <row r="24" s="7" customFormat="true" ht="25" hidden="false" customHeight="true" outlineLevel="0" collapsed="false">
      <c r="A24" s="8" t="s">
        <v>1302</v>
      </c>
      <c r="B24" s="8"/>
      <c r="C24" s="8"/>
      <c r="D24" s="8"/>
    </row>
    <row r="25" s="9" customFormat="true" ht="25" hidden="false" customHeight="true" outlineLevel="0" collapsed="false">
      <c r="A25" s="54" t="s">
        <v>4</v>
      </c>
      <c r="B25" s="54" t="s">
        <v>5</v>
      </c>
      <c r="C25" s="54" t="s">
        <v>6</v>
      </c>
      <c r="D25" s="54" t="s">
        <v>1262</v>
      </c>
    </row>
    <row r="26" s="16" customFormat="true" ht="25" hidden="false" customHeight="true" outlineLevel="0" collapsed="false">
      <c r="A26" s="38" t="n">
        <v>1</v>
      </c>
      <c r="B26" s="39" t="s">
        <v>1303</v>
      </c>
      <c r="C26" s="39" t="s">
        <v>1304</v>
      </c>
      <c r="D26" s="39" t="s">
        <v>1305</v>
      </c>
    </row>
    <row r="27" s="16" customFormat="true" ht="25" hidden="false" customHeight="true" outlineLevel="0" collapsed="false">
      <c r="A27" s="38" t="n">
        <v>2</v>
      </c>
      <c r="B27" s="39" t="s">
        <v>1306</v>
      </c>
      <c r="C27" s="39" t="s">
        <v>1307</v>
      </c>
      <c r="D27" s="39" t="s">
        <v>95</v>
      </c>
    </row>
    <row r="28" s="16" customFormat="true" ht="25" hidden="false" customHeight="true" outlineLevel="0" collapsed="false">
      <c r="A28" s="38" t="n">
        <v>3</v>
      </c>
      <c r="B28" s="39" t="s">
        <v>1308</v>
      </c>
      <c r="C28" s="39" t="s">
        <v>1309</v>
      </c>
      <c r="D28" s="39" t="s">
        <v>126</v>
      </c>
    </row>
    <row r="29" s="16" customFormat="true" ht="25" hidden="false" customHeight="true" outlineLevel="0" collapsed="false">
      <c r="A29" s="38" t="n">
        <v>4</v>
      </c>
      <c r="B29" s="39" t="s">
        <v>1310</v>
      </c>
      <c r="C29" s="39" t="s">
        <v>1311</v>
      </c>
      <c r="D29" s="39" t="s">
        <v>363</v>
      </c>
    </row>
    <row r="30" s="16" customFormat="true" ht="25" hidden="false" customHeight="true" outlineLevel="0" collapsed="false">
      <c r="A30" s="38" t="n">
        <v>5</v>
      </c>
      <c r="B30" s="39" t="s">
        <v>1312</v>
      </c>
      <c r="C30" s="39" t="s">
        <v>821</v>
      </c>
      <c r="D30" s="39" t="s">
        <v>820</v>
      </c>
    </row>
    <row r="31" s="16" customFormat="true" ht="25" hidden="false" customHeight="true" outlineLevel="0" collapsed="false">
      <c r="A31" s="38" t="n">
        <v>6</v>
      </c>
      <c r="B31" s="39" t="s">
        <v>1313</v>
      </c>
      <c r="C31" s="39" t="s">
        <v>1314</v>
      </c>
      <c r="D31" s="39" t="s">
        <v>38</v>
      </c>
    </row>
    <row r="32" s="16" customFormat="true" ht="25" hidden="false" customHeight="true" outlineLevel="0" collapsed="false">
      <c r="A32" s="38" t="n">
        <v>7</v>
      </c>
      <c r="B32" s="39" t="s">
        <v>1315</v>
      </c>
      <c r="C32" s="39" t="s">
        <v>1316</v>
      </c>
      <c r="D32" s="39" t="s">
        <v>142</v>
      </c>
    </row>
    <row r="33" s="16" customFormat="true" ht="25" hidden="false" customHeight="true" outlineLevel="0" collapsed="false">
      <c r="A33" s="38" t="n">
        <v>8</v>
      </c>
      <c r="B33" s="39" t="s">
        <v>1317</v>
      </c>
      <c r="C33" s="39" t="s">
        <v>1318</v>
      </c>
      <c r="D33" s="39" t="s">
        <v>240</v>
      </c>
    </row>
    <row r="34" s="16" customFormat="true" ht="25" hidden="false" customHeight="true" outlineLevel="0" collapsed="false">
      <c r="A34" s="38" t="n">
        <v>9</v>
      </c>
      <c r="B34" s="39" t="s">
        <v>1319</v>
      </c>
      <c r="C34" s="39" t="s">
        <v>1320</v>
      </c>
      <c r="D34" s="39" t="s">
        <v>236</v>
      </c>
    </row>
    <row r="35" s="16" customFormat="true" ht="25" hidden="false" customHeight="true" outlineLevel="0" collapsed="false">
      <c r="A35" s="38" t="n">
        <v>10</v>
      </c>
      <c r="B35" s="39" t="s">
        <v>1321</v>
      </c>
      <c r="C35" s="39" t="s">
        <v>1322</v>
      </c>
      <c r="D35" s="39" t="s">
        <v>304</v>
      </c>
    </row>
    <row r="36" s="16" customFormat="true" ht="25" hidden="false" customHeight="true" outlineLevel="0" collapsed="false">
      <c r="A36" s="38" t="n">
        <v>11</v>
      </c>
      <c r="B36" s="39" t="s">
        <v>1323</v>
      </c>
      <c r="C36" s="39" t="s">
        <v>1324</v>
      </c>
      <c r="D36" s="39" t="s">
        <v>312</v>
      </c>
    </row>
    <row r="37" s="16" customFormat="true" ht="25" hidden="false" customHeight="true" outlineLevel="0" collapsed="false">
      <c r="A37" s="38" t="n">
        <v>12</v>
      </c>
      <c r="B37" s="39" t="s">
        <v>1325</v>
      </c>
      <c r="C37" s="39" t="s">
        <v>1326</v>
      </c>
      <c r="D37" s="39" t="s">
        <v>208</v>
      </c>
    </row>
    <row r="38" s="16" customFormat="true" ht="25" hidden="false" customHeight="true" outlineLevel="0" collapsed="false">
      <c r="A38" s="38" t="n">
        <v>13</v>
      </c>
      <c r="B38" s="39" t="s">
        <v>1327</v>
      </c>
      <c r="C38" s="39" t="s">
        <v>1328</v>
      </c>
      <c r="D38" s="39" t="s">
        <v>319</v>
      </c>
    </row>
    <row r="39" s="16" customFormat="true" ht="25" hidden="false" customHeight="true" outlineLevel="0" collapsed="false">
      <c r="A39" s="38" t="n">
        <v>14</v>
      </c>
      <c r="B39" s="39" t="s">
        <v>1329</v>
      </c>
      <c r="C39" s="39" t="s">
        <v>1330</v>
      </c>
      <c r="D39" s="39" t="s">
        <v>347</v>
      </c>
    </row>
    <row r="40" s="57" customFormat="true" ht="33" hidden="false" customHeight="true" outlineLevel="0" collapsed="false">
      <c r="A40" s="29"/>
      <c r="B40" s="55"/>
      <c r="C40" s="56"/>
      <c r="D40" s="31"/>
    </row>
    <row r="41" s="57" customFormat="true" ht="33" hidden="false" customHeight="true" outlineLevel="0" collapsed="false">
      <c r="A41" s="29"/>
      <c r="B41" s="58"/>
      <c r="C41" s="58"/>
      <c r="D41" s="58"/>
    </row>
    <row r="42" s="57" customFormat="true" ht="33" hidden="false" customHeight="true" outlineLevel="0" collapsed="false">
      <c r="A42" s="29"/>
      <c r="B42" s="31"/>
      <c r="C42" s="29"/>
      <c r="D42" s="29"/>
    </row>
    <row r="43" s="57" customFormat="true" ht="33" hidden="false" customHeight="true" outlineLevel="0" collapsed="false">
      <c r="A43" s="29"/>
      <c r="B43" s="28"/>
      <c r="C43" s="29"/>
      <c r="D43" s="29"/>
    </row>
    <row r="44" s="57" customFormat="true" ht="33" hidden="false" customHeight="true" outlineLevel="0" collapsed="false">
      <c r="A44" s="29"/>
      <c r="B44" s="29"/>
      <c r="C44" s="29"/>
      <c r="D44" s="29"/>
    </row>
    <row r="45" s="57" customFormat="true" ht="33" hidden="false" customHeight="true" outlineLevel="0" collapsed="false">
      <c r="A45" s="29"/>
      <c r="B45" s="29"/>
      <c r="C45" s="29"/>
      <c r="D45" s="29"/>
    </row>
    <row r="46" s="57" customFormat="true" ht="33" hidden="false" customHeight="true" outlineLevel="0" collapsed="false">
      <c r="A46" s="29"/>
      <c r="B46" s="31"/>
      <c r="C46" s="31"/>
      <c r="D46" s="31"/>
    </row>
    <row r="47" s="57" customFormat="true" ht="33" hidden="false" customHeight="true" outlineLevel="0" collapsed="false">
      <c r="A47" s="29"/>
      <c r="B47" s="31"/>
      <c r="C47" s="31"/>
      <c r="D47" s="31"/>
    </row>
    <row r="48" s="57" customFormat="true" ht="33" hidden="false" customHeight="true" outlineLevel="0" collapsed="false">
      <c r="A48" s="29"/>
      <c r="B48" s="31"/>
      <c r="C48" s="31"/>
      <c r="D48" s="31"/>
    </row>
    <row r="49" s="57" customFormat="true" ht="33" hidden="false" customHeight="true" outlineLevel="0" collapsed="false">
      <c r="A49" s="29"/>
      <c r="B49" s="31"/>
      <c r="C49" s="31"/>
      <c r="D49" s="31"/>
      <c r="E49" s="53"/>
    </row>
    <row r="50" customFormat="false" ht="33" hidden="false" customHeight="true" outlineLevel="0" collapsed="false">
      <c r="A50" s="29"/>
    </row>
  </sheetData>
  <mergeCells count="4">
    <mergeCell ref="A1:D1"/>
    <mergeCell ref="A2:D2"/>
    <mergeCell ref="A11:D11"/>
    <mergeCell ref="A24:D24"/>
  </mergeCells>
  <printOptions headings="false" gridLines="false" gridLinesSet="true" horizontalCentered="false" verticalCentered="false"/>
  <pageMargins left="0.709027777777778" right="0.7090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36"/>
    <col collapsed="false" customWidth="true" hidden="false" outlineLevel="0" max="4" min="4" style="0" width="7.24"/>
    <col collapsed="false" customWidth="true" hidden="false" outlineLevel="0" max="5" min="5" style="0" width="25.99"/>
  </cols>
  <sheetData>
    <row r="1" customFormat="false" ht="27" hidden="false" customHeight="true" outlineLevel="0" collapsed="false">
      <c r="A1" s="6" t="s">
        <v>1331</v>
      </c>
      <c r="B1" s="6"/>
      <c r="C1" s="6"/>
      <c r="D1" s="6"/>
      <c r="E1" s="6"/>
      <c r="F1" s="6"/>
    </row>
    <row r="2" customFormat="false" ht="15.75" hidden="false" customHeight="true" outlineLevel="0" collapsed="false">
      <c r="A2" s="8" t="s">
        <v>1332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1333</v>
      </c>
      <c r="F3" s="12" t="s">
        <v>9</v>
      </c>
    </row>
    <row r="4" customFormat="false" ht="48" hidden="false" customHeight="true" outlineLevel="0" collapsed="false">
      <c r="A4" s="14" t="n">
        <v>1</v>
      </c>
      <c r="B4" s="15" t="s">
        <v>1334</v>
      </c>
      <c r="C4" s="15" t="s">
        <v>1335</v>
      </c>
      <c r="D4" s="15" t="s">
        <v>12</v>
      </c>
      <c r="E4" s="15" t="s">
        <v>1336</v>
      </c>
      <c r="F4" s="15" t="s">
        <v>1337</v>
      </c>
    </row>
    <row r="5" customFormat="false" ht="48" hidden="false" customHeight="true" outlineLevel="0" collapsed="false">
      <c r="A5" s="14" t="n">
        <v>2</v>
      </c>
      <c r="B5" s="15" t="s">
        <v>1334</v>
      </c>
      <c r="C5" s="15" t="s">
        <v>1338</v>
      </c>
      <c r="D5" s="15" t="s">
        <v>42</v>
      </c>
      <c r="E5" s="15" t="s">
        <v>1339</v>
      </c>
      <c r="F5" s="15" t="s">
        <v>1340</v>
      </c>
    </row>
    <row r="6" customFormat="false" ht="48" hidden="false" customHeight="true" outlineLevel="0" collapsed="false">
      <c r="A6" s="14" t="n">
        <v>3</v>
      </c>
      <c r="B6" s="15" t="s">
        <v>1334</v>
      </c>
      <c r="C6" s="15" t="s">
        <v>1341</v>
      </c>
      <c r="D6" s="15" t="s">
        <v>76</v>
      </c>
      <c r="E6" s="15" t="s">
        <v>1342</v>
      </c>
      <c r="F6" s="15" t="s">
        <v>1343</v>
      </c>
    </row>
    <row r="7" customFormat="false" ht="48" hidden="false" customHeight="true" outlineLevel="0" collapsed="false">
      <c r="A7" s="14" t="n">
        <v>4</v>
      </c>
      <c r="B7" s="15" t="s">
        <v>1344</v>
      </c>
      <c r="C7" s="15" t="s">
        <v>1345</v>
      </c>
      <c r="D7" s="15" t="s">
        <v>12</v>
      </c>
      <c r="E7" s="15" t="s">
        <v>1346</v>
      </c>
      <c r="F7" s="15" t="s">
        <v>1347</v>
      </c>
    </row>
    <row r="8" customFormat="false" ht="48" hidden="false" customHeight="true" outlineLevel="0" collapsed="false">
      <c r="A8" s="14" t="n">
        <v>5</v>
      </c>
      <c r="B8" s="15" t="s">
        <v>1344</v>
      </c>
      <c r="C8" s="15" t="s">
        <v>1348</v>
      </c>
      <c r="D8" s="15" t="s">
        <v>42</v>
      </c>
      <c r="E8" s="15" t="s">
        <v>1346</v>
      </c>
      <c r="F8" s="15" t="s">
        <v>1349</v>
      </c>
    </row>
    <row r="9" customFormat="false" ht="48" hidden="false" customHeight="true" outlineLevel="0" collapsed="false">
      <c r="A9" s="14" t="n">
        <v>6</v>
      </c>
      <c r="B9" s="15" t="s">
        <v>1344</v>
      </c>
      <c r="C9" s="15" t="s">
        <v>1350</v>
      </c>
      <c r="D9" s="15" t="s">
        <v>76</v>
      </c>
      <c r="E9" s="15" t="s">
        <v>1346</v>
      </c>
      <c r="F9" s="15" t="s">
        <v>1351</v>
      </c>
    </row>
    <row r="11" customFormat="false" ht="15.75" hidden="false" customHeight="true" outlineLevel="0" collapsed="false">
      <c r="A11" s="8" t="s">
        <v>1352</v>
      </c>
      <c r="B11" s="8"/>
      <c r="C11" s="8"/>
      <c r="D11" s="8"/>
      <c r="E11" s="8"/>
      <c r="F11" s="8"/>
    </row>
    <row r="12" customFormat="false" ht="15.75" hidden="false" customHeight="false" outlineLevel="0" collapsed="false">
      <c r="A12" s="12" t="s">
        <v>4</v>
      </c>
      <c r="B12" s="12" t="s">
        <v>5</v>
      </c>
      <c r="C12" s="12" t="s">
        <v>6</v>
      </c>
      <c r="D12" s="12" t="s">
        <v>7</v>
      </c>
      <c r="E12" s="12" t="s">
        <v>1333</v>
      </c>
      <c r="F12" s="12" t="s">
        <v>9</v>
      </c>
    </row>
    <row r="13" customFormat="false" ht="48" hidden="false" customHeight="true" outlineLevel="0" collapsed="false">
      <c r="A13" s="14" t="n">
        <v>1</v>
      </c>
      <c r="B13" s="15" t="s">
        <v>1334</v>
      </c>
      <c r="C13" s="15" t="s">
        <v>1353</v>
      </c>
      <c r="D13" s="15" t="s">
        <v>12</v>
      </c>
      <c r="E13" s="15" t="s">
        <v>1354</v>
      </c>
      <c r="F13" s="15" t="s">
        <v>1355</v>
      </c>
    </row>
    <row r="14" customFormat="false" ht="48" hidden="false" customHeight="true" outlineLevel="0" collapsed="false">
      <c r="A14" s="14" t="n">
        <v>2</v>
      </c>
      <c r="B14" s="15" t="s">
        <v>1334</v>
      </c>
      <c r="C14" s="15" t="s">
        <v>1356</v>
      </c>
      <c r="D14" s="15" t="s">
        <v>12</v>
      </c>
      <c r="E14" s="15" t="s">
        <v>1357</v>
      </c>
      <c r="F14" s="15" t="s">
        <v>1358</v>
      </c>
    </row>
    <row r="15" customFormat="false" ht="48" hidden="false" customHeight="true" outlineLevel="0" collapsed="false">
      <c r="A15" s="14" t="n">
        <v>3</v>
      </c>
      <c r="B15" s="15" t="s">
        <v>1334</v>
      </c>
      <c r="C15" s="15" t="s">
        <v>1359</v>
      </c>
      <c r="D15" s="15" t="s">
        <v>42</v>
      </c>
      <c r="E15" s="15" t="s">
        <v>1360</v>
      </c>
      <c r="F15" s="15" t="s">
        <v>1361</v>
      </c>
    </row>
    <row r="16" customFormat="false" ht="48" hidden="false" customHeight="true" outlineLevel="0" collapsed="false">
      <c r="A16" s="14" t="n">
        <v>4</v>
      </c>
      <c r="B16" s="15" t="s">
        <v>1334</v>
      </c>
      <c r="C16" s="15" t="s">
        <v>1362</v>
      </c>
      <c r="D16" s="15" t="s">
        <v>42</v>
      </c>
      <c r="E16" s="15" t="s">
        <v>1363</v>
      </c>
      <c r="F16" s="15" t="s">
        <v>1364</v>
      </c>
    </row>
    <row r="17" customFormat="false" ht="48" hidden="false" customHeight="true" outlineLevel="0" collapsed="false">
      <c r="A17" s="14" t="n">
        <v>5</v>
      </c>
      <c r="B17" s="15" t="s">
        <v>1334</v>
      </c>
      <c r="C17" s="15" t="s">
        <v>1365</v>
      </c>
      <c r="D17" s="15" t="s">
        <v>76</v>
      </c>
      <c r="E17" s="15" t="s">
        <v>1354</v>
      </c>
      <c r="F17" s="15" t="s">
        <v>1366</v>
      </c>
    </row>
    <row r="18" customFormat="false" ht="48" hidden="false" customHeight="true" outlineLevel="0" collapsed="false">
      <c r="A18" s="14" t="n">
        <v>6</v>
      </c>
      <c r="B18" s="15" t="s">
        <v>1334</v>
      </c>
      <c r="C18" s="15" t="s">
        <v>1367</v>
      </c>
      <c r="D18" s="15" t="s">
        <v>76</v>
      </c>
      <c r="E18" s="15" t="s">
        <v>1357</v>
      </c>
      <c r="F18" s="15" t="s">
        <v>1368</v>
      </c>
    </row>
    <row r="19" customFormat="false" ht="48" hidden="false" customHeight="true" outlineLevel="0" collapsed="false">
      <c r="A19" s="14" t="n">
        <v>7</v>
      </c>
      <c r="B19" s="15" t="s">
        <v>1344</v>
      </c>
      <c r="C19" s="15" t="s">
        <v>1369</v>
      </c>
      <c r="D19" s="15" t="s">
        <v>12</v>
      </c>
      <c r="E19" s="15" t="s">
        <v>1354</v>
      </c>
      <c r="F19" s="15" t="s">
        <v>1370</v>
      </c>
    </row>
    <row r="20" customFormat="false" ht="48" hidden="false" customHeight="true" outlineLevel="0" collapsed="false">
      <c r="A20" s="14" t="n">
        <v>8</v>
      </c>
      <c r="B20" s="15" t="s">
        <v>1344</v>
      </c>
      <c r="C20" s="15" t="s">
        <v>1371</v>
      </c>
      <c r="D20" s="15" t="s">
        <v>12</v>
      </c>
      <c r="E20" s="15" t="s">
        <v>1357</v>
      </c>
      <c r="F20" s="15" t="s">
        <v>1358</v>
      </c>
    </row>
    <row r="21" customFormat="false" ht="48" hidden="false" customHeight="true" outlineLevel="0" collapsed="false">
      <c r="A21" s="14" t="n">
        <v>9</v>
      </c>
      <c r="B21" s="15" t="s">
        <v>1344</v>
      </c>
      <c r="C21" s="15" t="s">
        <v>1372</v>
      </c>
      <c r="D21" s="15" t="s">
        <v>42</v>
      </c>
      <c r="E21" s="15" t="s">
        <v>1360</v>
      </c>
      <c r="F21" s="15" t="s">
        <v>1373</v>
      </c>
    </row>
    <row r="22" customFormat="false" ht="48" hidden="false" customHeight="true" outlineLevel="0" collapsed="false">
      <c r="A22" s="14" t="n">
        <v>10</v>
      </c>
      <c r="B22" s="15" t="s">
        <v>1344</v>
      </c>
      <c r="C22" s="15" t="s">
        <v>1374</v>
      </c>
      <c r="D22" s="15" t="s">
        <v>42</v>
      </c>
      <c r="E22" s="15" t="s">
        <v>1363</v>
      </c>
      <c r="F22" s="15" t="s">
        <v>1375</v>
      </c>
    </row>
    <row r="23" customFormat="false" ht="48" hidden="false" customHeight="true" outlineLevel="0" collapsed="false">
      <c r="A23" s="14" t="n">
        <v>11</v>
      </c>
      <c r="B23" s="15" t="s">
        <v>1344</v>
      </c>
      <c r="C23" s="15" t="s">
        <v>1376</v>
      </c>
      <c r="D23" s="15" t="s">
        <v>76</v>
      </c>
      <c r="E23" s="15" t="s">
        <v>1377</v>
      </c>
      <c r="F23" s="15" t="s">
        <v>1378</v>
      </c>
    </row>
    <row r="24" customFormat="false" ht="48" hidden="false" customHeight="true" outlineLevel="0" collapsed="false">
      <c r="A24" s="14" t="n">
        <v>12</v>
      </c>
      <c r="B24" s="15" t="s">
        <v>1344</v>
      </c>
      <c r="C24" s="15" t="s">
        <v>1379</v>
      </c>
      <c r="D24" s="15" t="s">
        <v>76</v>
      </c>
      <c r="E24" s="15" t="s">
        <v>1380</v>
      </c>
      <c r="F24" s="15" t="s">
        <v>1381</v>
      </c>
    </row>
    <row r="26" customFormat="false" ht="15.75" hidden="false" customHeight="true" outlineLevel="0" collapsed="false">
      <c r="A26" s="8" t="s">
        <v>1382</v>
      </c>
      <c r="B26" s="8"/>
      <c r="C26" s="8"/>
      <c r="D26" s="8"/>
      <c r="E26" s="8"/>
      <c r="F26" s="8"/>
    </row>
    <row r="27" customFormat="false" ht="15.75" hidden="false" customHeight="false" outlineLevel="0" collapsed="false">
      <c r="A27" s="12" t="s">
        <v>4</v>
      </c>
      <c r="B27" s="12" t="s">
        <v>5</v>
      </c>
      <c r="C27" s="12" t="s">
        <v>6</v>
      </c>
      <c r="D27" s="12" t="s">
        <v>7</v>
      </c>
      <c r="E27" s="12" t="s">
        <v>1333</v>
      </c>
      <c r="F27" s="12" t="s">
        <v>9</v>
      </c>
    </row>
    <row r="28" customFormat="false" ht="48" hidden="false" customHeight="true" outlineLevel="0" collapsed="false">
      <c r="A28" s="14" t="n">
        <v>1</v>
      </c>
      <c r="B28" s="15" t="s">
        <v>1334</v>
      </c>
      <c r="C28" s="15" t="s">
        <v>1383</v>
      </c>
      <c r="D28" s="15" t="s">
        <v>12</v>
      </c>
      <c r="E28" s="15" t="s">
        <v>1384</v>
      </c>
      <c r="F28" s="15" t="s">
        <v>1385</v>
      </c>
    </row>
    <row r="29" customFormat="false" ht="48" hidden="false" customHeight="true" outlineLevel="0" collapsed="false">
      <c r="A29" s="14" t="n">
        <v>2</v>
      </c>
      <c r="B29" s="15" t="s">
        <v>1334</v>
      </c>
      <c r="C29" s="15" t="s">
        <v>1386</v>
      </c>
      <c r="D29" s="15" t="s">
        <v>12</v>
      </c>
      <c r="E29" s="15" t="s">
        <v>1387</v>
      </c>
      <c r="F29" s="15" t="s">
        <v>1388</v>
      </c>
    </row>
    <row r="30" customFormat="false" ht="48" hidden="false" customHeight="true" outlineLevel="0" collapsed="false">
      <c r="A30" s="14" t="n">
        <v>3</v>
      </c>
      <c r="B30" s="15" t="s">
        <v>1334</v>
      </c>
      <c r="C30" s="15" t="s">
        <v>1389</v>
      </c>
      <c r="D30" s="15" t="s">
        <v>12</v>
      </c>
      <c r="E30" s="15" t="s">
        <v>1339</v>
      </c>
      <c r="F30" s="15" t="s">
        <v>1390</v>
      </c>
    </row>
    <row r="31" customFormat="false" ht="48" hidden="false" customHeight="true" outlineLevel="0" collapsed="false">
      <c r="A31" s="14" t="n">
        <v>4</v>
      </c>
      <c r="B31" s="15" t="s">
        <v>1334</v>
      </c>
      <c r="C31" s="15" t="s">
        <v>1391</v>
      </c>
      <c r="D31" s="15" t="s">
        <v>42</v>
      </c>
      <c r="E31" s="15" t="s">
        <v>1384</v>
      </c>
      <c r="F31" s="15" t="s">
        <v>1392</v>
      </c>
    </row>
    <row r="32" customFormat="false" ht="48" hidden="false" customHeight="true" outlineLevel="0" collapsed="false">
      <c r="A32" s="14" t="n">
        <v>5</v>
      </c>
      <c r="B32" s="15" t="s">
        <v>1334</v>
      </c>
      <c r="C32" s="15" t="s">
        <v>1393</v>
      </c>
      <c r="D32" s="15" t="s">
        <v>42</v>
      </c>
      <c r="E32" s="15" t="s">
        <v>1354</v>
      </c>
      <c r="F32" s="15" t="s">
        <v>1394</v>
      </c>
    </row>
    <row r="33" customFormat="false" ht="48" hidden="false" customHeight="true" outlineLevel="0" collapsed="false">
      <c r="A33" s="14" t="n">
        <v>6</v>
      </c>
      <c r="B33" s="15" t="s">
        <v>1334</v>
      </c>
      <c r="C33" s="15" t="s">
        <v>1395</v>
      </c>
      <c r="D33" s="15" t="s">
        <v>42</v>
      </c>
      <c r="E33" s="15" t="s">
        <v>1346</v>
      </c>
      <c r="F33" s="15" t="s">
        <v>1396</v>
      </c>
    </row>
    <row r="34" customFormat="false" ht="48" hidden="false" customHeight="true" outlineLevel="0" collapsed="false">
      <c r="A34" s="14" t="n">
        <v>7</v>
      </c>
      <c r="B34" s="15" t="s">
        <v>1334</v>
      </c>
      <c r="C34" s="15" t="s">
        <v>1397</v>
      </c>
      <c r="D34" s="15" t="s">
        <v>76</v>
      </c>
      <c r="E34" s="15" t="s">
        <v>1398</v>
      </c>
      <c r="F34" s="15" t="s">
        <v>1399</v>
      </c>
    </row>
    <row r="35" customFormat="false" ht="48" hidden="false" customHeight="true" outlineLevel="0" collapsed="false">
      <c r="A35" s="14" t="n">
        <v>8</v>
      </c>
      <c r="B35" s="15" t="s">
        <v>1334</v>
      </c>
      <c r="C35" s="15" t="s">
        <v>1400</v>
      </c>
      <c r="D35" s="15" t="s">
        <v>76</v>
      </c>
      <c r="E35" s="15" t="s">
        <v>1380</v>
      </c>
      <c r="F35" s="15" t="s">
        <v>1381</v>
      </c>
    </row>
    <row r="36" customFormat="false" ht="48" hidden="false" customHeight="true" outlineLevel="0" collapsed="false">
      <c r="A36" s="14" t="n">
        <v>9</v>
      </c>
      <c r="B36" s="15" t="s">
        <v>1334</v>
      </c>
      <c r="C36" s="15" t="s">
        <v>1401</v>
      </c>
      <c r="D36" s="15" t="s">
        <v>76</v>
      </c>
      <c r="E36" s="15" t="s">
        <v>1402</v>
      </c>
      <c r="F36" s="15" t="s">
        <v>1403</v>
      </c>
    </row>
    <row r="37" customFormat="false" ht="48" hidden="false" customHeight="true" outlineLevel="0" collapsed="false">
      <c r="A37" s="14" t="n">
        <v>10</v>
      </c>
      <c r="B37" s="15" t="s">
        <v>1344</v>
      </c>
      <c r="C37" s="15" t="s">
        <v>1404</v>
      </c>
      <c r="D37" s="15" t="s">
        <v>12</v>
      </c>
      <c r="E37" s="15" t="s">
        <v>1405</v>
      </c>
      <c r="F37" s="15" t="s">
        <v>1406</v>
      </c>
    </row>
    <row r="38" customFormat="false" ht="48" hidden="false" customHeight="true" outlineLevel="0" collapsed="false">
      <c r="A38" s="14" t="n">
        <v>11</v>
      </c>
      <c r="B38" s="15" t="s">
        <v>1344</v>
      </c>
      <c r="C38" s="15" t="s">
        <v>1407</v>
      </c>
      <c r="D38" s="15" t="s">
        <v>12</v>
      </c>
      <c r="E38" s="15" t="s">
        <v>1408</v>
      </c>
      <c r="F38" s="15" t="s">
        <v>1409</v>
      </c>
    </row>
    <row r="39" customFormat="false" ht="48" hidden="false" customHeight="true" outlineLevel="0" collapsed="false">
      <c r="A39" s="14" t="n">
        <v>12</v>
      </c>
      <c r="B39" s="15" t="s">
        <v>1344</v>
      </c>
      <c r="C39" s="15" t="s">
        <v>1410</v>
      </c>
      <c r="D39" s="15" t="s">
        <v>12</v>
      </c>
      <c r="E39" s="15" t="s">
        <v>1342</v>
      </c>
      <c r="F39" s="14"/>
    </row>
    <row r="40" customFormat="false" ht="48" hidden="false" customHeight="true" outlineLevel="0" collapsed="false">
      <c r="A40" s="14" t="n">
        <v>13</v>
      </c>
      <c r="B40" s="15" t="s">
        <v>1344</v>
      </c>
      <c r="C40" s="15" t="s">
        <v>1411</v>
      </c>
      <c r="D40" s="15" t="s">
        <v>42</v>
      </c>
      <c r="E40" s="15" t="s">
        <v>1354</v>
      </c>
      <c r="F40" s="15" t="s">
        <v>1412</v>
      </c>
    </row>
    <row r="41" customFormat="false" ht="48" hidden="false" customHeight="true" outlineLevel="0" collapsed="false">
      <c r="A41" s="14" t="n">
        <v>14</v>
      </c>
      <c r="B41" s="15" t="s">
        <v>1344</v>
      </c>
      <c r="C41" s="15" t="s">
        <v>1413</v>
      </c>
      <c r="D41" s="15" t="s">
        <v>42</v>
      </c>
      <c r="E41" s="15" t="s">
        <v>1384</v>
      </c>
      <c r="F41" s="15" t="s">
        <v>1414</v>
      </c>
    </row>
    <row r="42" customFormat="false" ht="48" hidden="false" customHeight="true" outlineLevel="0" collapsed="false">
      <c r="A42" s="14" t="n">
        <v>15</v>
      </c>
      <c r="B42" s="15" t="s">
        <v>1344</v>
      </c>
      <c r="C42" s="15" t="s">
        <v>1415</v>
      </c>
      <c r="D42" s="15" t="s">
        <v>42</v>
      </c>
      <c r="E42" s="15" t="s">
        <v>1342</v>
      </c>
      <c r="F42" s="15" t="s">
        <v>1416</v>
      </c>
    </row>
    <row r="43" customFormat="false" ht="48" hidden="false" customHeight="true" outlineLevel="0" collapsed="false">
      <c r="A43" s="14" t="n">
        <v>16</v>
      </c>
      <c r="B43" s="15" t="s">
        <v>1344</v>
      </c>
      <c r="C43" s="15" t="s">
        <v>1417</v>
      </c>
      <c r="D43" s="15" t="s">
        <v>76</v>
      </c>
      <c r="E43" s="15" t="s">
        <v>1339</v>
      </c>
      <c r="F43" s="15" t="s">
        <v>1418</v>
      </c>
    </row>
    <row r="44" customFormat="false" ht="48" hidden="false" customHeight="true" outlineLevel="0" collapsed="false">
      <c r="A44" s="14" t="n">
        <v>17</v>
      </c>
      <c r="B44" s="15" t="s">
        <v>1344</v>
      </c>
      <c r="C44" s="15" t="s">
        <v>1419</v>
      </c>
      <c r="D44" s="15" t="s">
        <v>76</v>
      </c>
      <c r="E44" s="15" t="s">
        <v>1357</v>
      </c>
      <c r="F44" s="15" t="s">
        <v>1420</v>
      </c>
    </row>
    <row r="45" customFormat="false" ht="48" hidden="false" customHeight="true" outlineLevel="0" collapsed="false">
      <c r="A45" s="14" t="n">
        <v>18</v>
      </c>
      <c r="B45" s="15" t="s">
        <v>1344</v>
      </c>
      <c r="C45" s="15" t="s">
        <v>1421</v>
      </c>
      <c r="D45" s="15" t="s">
        <v>76</v>
      </c>
      <c r="E45" s="15" t="s">
        <v>1402</v>
      </c>
      <c r="F45" s="15" t="s">
        <v>1422</v>
      </c>
    </row>
  </sheetData>
  <mergeCells count="4">
    <mergeCell ref="A1:F1"/>
    <mergeCell ref="A2:F2"/>
    <mergeCell ref="A11:F11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14:59:00Z</dcterms:created>
  <dc:creator>Administrator</dc:creator>
  <dc:description/>
  <dc:language>en-US</dc:language>
  <cp:lastModifiedBy>greatwall</cp:lastModifiedBy>
  <cp:lastPrinted>2021-03-12T18:34:24Z</cp:lastPrinted>
  <dcterms:modified xsi:type="dcterms:W3CDTF">2023-10-24T11:33:3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FA63CCF5846B28E0FE8F5B77A51A1</vt:lpwstr>
  </property>
  <property fmtid="{D5CDD505-2E9C-101B-9397-08002B2CF9AE}" pid="3" name="KSOProductBuildVer">
    <vt:lpwstr>2052-11.8.2.10422</vt:lpwstr>
  </property>
  <property fmtid="{D5CDD505-2E9C-101B-9397-08002B2CF9AE}" pid="4" name="KSORubyTemplateID">
    <vt:lpwstr>11</vt:lpwstr>
  </property>
</Properties>
</file>