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3"/>
  </bookViews>
  <sheets>
    <sheet name="创新项目" sheetId="1" state="visible" r:id="rId2"/>
    <sheet name="实践活动" sheetId="2" state="visible" r:id="rId3"/>
    <sheet name="电脑作品" sheetId="3" state="visible" r:id="rId4"/>
    <sheet name="教师项目" sheetId="4" state="visible" r:id="rId5"/>
  </sheets>
  <definedNames>
    <definedName function="false" hidden="true" localSheetId="0" name="_xlnm._FilterDatabase" vbProcedure="false">创新项目!$A$1:$F$106</definedName>
    <definedName function="false" hidden="true" localSheetId="2" name="_xlnm._FilterDatabase" vbProcedure="false">电脑作品!$A$1:$F$243</definedName>
    <definedName function="false" hidden="false" localSheetId="0" name="Print_Titles" vbProcedure="false">创新项目!$4:$4</definedName>
    <definedName function="false" hidden="false" localSheetId="1" name="Print_Titles" vbProcedure="false">实践活动!$1:$3</definedName>
    <definedName function="false" hidden="false" localSheetId="2" name="Print_Titles" vbProcedure="false">电脑作品!$3:$3</definedName>
    <definedName function="false" hidden="false" localSheetId="3" name="Print_Titles" vbProcedure="false">教师项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281">
  <si>
    <r>
      <rPr>
        <sz val="14"/>
        <color rgb="FF000000"/>
        <rFont val="Noto Sans"/>
        <family val="2"/>
      </rPr>
      <t xml:space="preserve">附件</t>
    </r>
    <r>
      <rPr>
        <sz val="14"/>
        <color rgb="FF000000"/>
        <rFont val="Tahoma"/>
        <family val="2"/>
        <charset val="134"/>
      </rPr>
      <t xml:space="preserve">1</t>
    </r>
  </si>
  <si>
    <t xml:space="preserve">第九届湘西自治州中小学科技创新教育活动
获奖项目名单</t>
  </si>
  <si>
    <r>
      <rPr>
        <sz val="12"/>
        <color rgb="FF000000"/>
        <rFont val="Noto Sans"/>
        <family val="2"/>
      </rPr>
      <t xml:space="preserve">一、优秀创新成果（</t>
    </r>
    <r>
      <rPr>
        <sz val="12"/>
        <color rgb="FF000000"/>
        <rFont val="黑体"/>
        <family val="3"/>
        <charset val="134"/>
      </rPr>
      <t xml:space="preserve">97</t>
    </r>
    <r>
      <rPr>
        <sz val="12"/>
        <color rgb="FF000000"/>
        <rFont val="Noto Sans"/>
        <family val="2"/>
      </rPr>
      <t xml:space="preserve">项）</t>
    </r>
  </si>
  <si>
    <r>
      <rPr>
        <b val="true"/>
        <sz val="12"/>
        <color rgb="FF000000"/>
        <rFont val="楷体_GB2312"/>
        <family val="3"/>
        <charset val="134"/>
      </rPr>
      <t xml:space="preserve">1.</t>
    </r>
    <r>
      <rPr>
        <b val="true"/>
        <sz val="12"/>
        <color rgb="FF000000"/>
        <rFont val="Noto Sans"/>
        <family val="2"/>
      </rPr>
      <t xml:space="preserve">一等奖</t>
    </r>
    <r>
      <rPr>
        <b val="true"/>
        <sz val="12"/>
        <color rgb="FF000000"/>
        <rFont val="楷体_GB2312"/>
        <family val="3"/>
        <charset val="134"/>
      </rPr>
      <t xml:space="preserve">(19</t>
    </r>
    <r>
      <rPr>
        <b val="true"/>
        <sz val="12"/>
        <color rgb="FF000000"/>
        <rFont val="Noto Sans"/>
        <family val="2"/>
      </rPr>
      <t xml:space="preserve">项）</t>
    </r>
  </si>
  <si>
    <t xml:space="preserve">序号</t>
  </si>
  <si>
    <t xml:space="preserve">项目名称</t>
  </si>
  <si>
    <t xml:space="preserve">申报者</t>
  </si>
  <si>
    <t xml:space="preserve">组别</t>
  </si>
  <si>
    <t xml:space="preserve">学校名称</t>
  </si>
  <si>
    <t xml:space="preserve">辅导教师</t>
  </si>
  <si>
    <t xml:space="preserve">干旱条件下抗旱花盆的创新
设计与土壤抗旱的类比研究</t>
  </si>
  <si>
    <t xml:space="preserve">唐卿宁  
田景铭</t>
  </si>
  <si>
    <t xml:space="preserve">小学</t>
  </si>
  <si>
    <t xml:space="preserve">龙山县第五小学</t>
  </si>
  <si>
    <t xml:space="preserve">钟发宇  
梁  津</t>
  </si>
  <si>
    <t xml:space="preserve">节能炒菜保温箱</t>
  </si>
  <si>
    <t xml:space="preserve">吴书萱 </t>
  </si>
  <si>
    <t xml:space="preserve">吉首市乾元小学</t>
  </si>
  <si>
    <t xml:space="preserve">吴利华  
唐春梅</t>
  </si>
  <si>
    <t xml:space="preserve">红壤土质改良方法的探究</t>
  </si>
  <si>
    <t xml:space="preserve">彭晟轩</t>
  </si>
  <si>
    <t xml:space="preserve">吉首市乾城小学</t>
  </si>
  <si>
    <t xml:space="preserve">张明生 
付超群</t>
  </si>
  <si>
    <t xml:space="preserve">透光水培空心菜发黄原因的
探究</t>
  </si>
  <si>
    <t xml:space="preserve">刘益嘉  
吴  熙     </t>
  </si>
  <si>
    <t xml:space="preserve">吉首市第二小学</t>
  </si>
  <si>
    <t xml:space="preserve">冉  玲   
曾玉芝</t>
  </si>
  <si>
    <t xml:space="preserve">金樱子传统制糖工艺的改进</t>
  </si>
  <si>
    <t xml:space="preserve">张  慧</t>
  </si>
  <si>
    <t xml:space="preserve">保靖县迁陵小学</t>
  </si>
  <si>
    <t xml:space="preserve">章  英     
张丽霞</t>
  </si>
  <si>
    <r>
      <rPr>
        <sz val="10"/>
        <color rgb="FF000000"/>
        <rFont val="Noto Sans"/>
        <family val="2"/>
      </rPr>
      <t xml:space="preserve">滚轮连动轨道</t>
    </r>
    <r>
      <rPr>
        <sz val="10"/>
        <color rgb="FF000000"/>
        <rFont val="仿宋_GB2312"/>
        <family val="3"/>
        <charset val="134"/>
      </rPr>
      <t xml:space="preserve">360</t>
    </r>
    <r>
      <rPr>
        <sz val="10"/>
        <color rgb="FF000000"/>
        <rFont val="Noto Sans"/>
        <family val="2"/>
      </rPr>
      <t xml:space="preserve">度任意旋转
菜板</t>
    </r>
  </si>
  <si>
    <t xml:space="preserve">吴亿泫</t>
  </si>
  <si>
    <t xml:space="preserve">凤凰县箭道坪小学土桥路校区</t>
  </si>
  <si>
    <t xml:space="preserve">吴建萍
龙桃英</t>
  </si>
  <si>
    <t xml:space="preserve">窄弯道可变单方向通行交通
信号指挥系统</t>
  </si>
  <si>
    <t xml:space="preserve">龙斯威
田荆羽</t>
  </si>
  <si>
    <t xml:space="preserve">凤凰县三拱桥学区</t>
  </si>
  <si>
    <t xml:space="preserve">吴志海
吴新俊</t>
  </si>
  <si>
    <t xml:space="preserve">关于城市干道绿色植被智能
旋转浇灌装置的设计</t>
  </si>
  <si>
    <t xml:space="preserve">潘艺闻 
陈宇汀</t>
  </si>
  <si>
    <t xml:space="preserve">初中</t>
  </si>
  <si>
    <t xml:space="preserve">吉首市第四中学</t>
  </si>
  <si>
    <t xml:space="preserve">陈双健 
宋  磊</t>
  </si>
  <si>
    <t xml:space="preserve">凤凰县猕猴桃生产与销售情况的调研</t>
  </si>
  <si>
    <t xml:space="preserve">张敬荣</t>
  </si>
  <si>
    <t xml:space="preserve">吉首市第一初级中学</t>
  </si>
  <si>
    <t xml:space="preserve">杨  菲  
吴小莹</t>
  </si>
  <si>
    <r>
      <rPr>
        <sz val="10"/>
        <color rgb="FF000000"/>
        <rFont val="Noto Sans"/>
        <family val="2"/>
      </rPr>
      <t xml:space="preserve">湘西州中小学生心理健康情况调研</t>
    </r>
    <r>
      <rPr>
        <sz val="10"/>
        <color rgb="FF000000"/>
        <rFont val="仿宋_GB2312"/>
        <family val="3"/>
        <charset val="134"/>
      </rPr>
      <t xml:space="preserve">---</t>
    </r>
    <r>
      <rPr>
        <sz val="10"/>
        <color rgb="FF000000"/>
        <rFont val="Noto Sans"/>
        <family val="2"/>
      </rPr>
      <t xml:space="preserve">以湘郡礼德学校为例</t>
    </r>
  </si>
  <si>
    <t xml:space="preserve">杨淼衔
陈芷扬 
沈心怡</t>
  </si>
  <si>
    <t xml:space="preserve">湘西州溶江中学
湘郡礼德学校
湘郡礼德学校</t>
  </si>
  <si>
    <t xml:space="preserve">雷锦军  
周华伟</t>
  </si>
  <si>
    <t xml:space="preserve">无土栽培自动浇灌监控装置的设计</t>
  </si>
  <si>
    <t xml:space="preserve">赵坤胤 
何晋宇
龙泓睿</t>
  </si>
  <si>
    <t xml:space="preserve">湘郡礼德学校</t>
  </si>
  <si>
    <t xml:space="preserve">孙子强    
谢靖华  </t>
  </si>
  <si>
    <t xml:space="preserve">基于大数据算法的企业账户风险管控的对策研究以中国建设银行湘西州分行为例</t>
  </si>
  <si>
    <t xml:space="preserve">杨宗其</t>
  </si>
  <si>
    <t xml:space="preserve">吉首市第七中学</t>
  </si>
  <si>
    <t xml:space="preserve">何艳红   
李坷钊</t>
  </si>
  <si>
    <t xml:space="preserve">《吉首金秋梨中硒元素含量的研究》</t>
  </si>
  <si>
    <t xml:space="preserve">胡晋铭
文楚心
杨子杰</t>
  </si>
  <si>
    <t xml:space="preserve">吉首市第一中学</t>
  </si>
  <si>
    <t xml:space="preserve">张海瑞
胡丕龙</t>
  </si>
  <si>
    <t xml:space="preserve">社会经济发展、机动车保有量对吉首市大气降水的影响及大气降水对环境空气质量的改善作用</t>
  </si>
  <si>
    <t xml:space="preserve">吕  瑞</t>
  </si>
  <si>
    <t xml:space="preserve">湘西州溶江中学</t>
  </si>
  <si>
    <t xml:space="preserve">张  烨
彭智伟</t>
  </si>
  <si>
    <t xml:space="preserve">魔方机器人设计</t>
  </si>
  <si>
    <t xml:space="preserve">邓德政
陈拓臻
张艺膑</t>
  </si>
  <si>
    <t xml:space="preserve">张  烨
吴会平</t>
  </si>
  <si>
    <t xml:space="preserve">城镇化进程中空气质量分析及研究</t>
  </si>
  <si>
    <t xml:space="preserve">贾丝壹
杨恒瑞
陈思晓</t>
  </si>
  <si>
    <t xml:space="preserve">刘四全
张  烨</t>
  </si>
  <si>
    <t xml:space="preserve">《水团花提取物的抑菌作用
研究》</t>
  </si>
  <si>
    <t xml:space="preserve">杨永腾</t>
  </si>
  <si>
    <t xml:space="preserve">高中</t>
  </si>
  <si>
    <t xml:space="preserve">张海瑞
梁叶甜</t>
  </si>
  <si>
    <t xml:space="preserve">湘西酸肉中优势菌分离与鉴定的研究</t>
  </si>
  <si>
    <t xml:space="preserve">王思琪
曹津莱 
李翼舟</t>
  </si>
  <si>
    <t xml:space="preserve">湘西中郡礼德高级中学</t>
  </si>
  <si>
    <t xml:space="preserve">米  荣 
刘冬梅</t>
  </si>
  <si>
    <t xml:space="preserve">不同温差对吉首蒲儿根叶绿素含量的影响</t>
  </si>
  <si>
    <t xml:space="preserve">方吉源
屈一凡</t>
  </si>
  <si>
    <t xml:space="preserve">凤凰县华鑫实验中学</t>
  </si>
  <si>
    <t xml:space="preserve">田  春
张  驰</t>
  </si>
  <si>
    <r>
      <rPr>
        <b val="true"/>
        <sz val="12"/>
        <color rgb="FF000000"/>
        <rFont val="楷体_GB2312"/>
        <family val="3"/>
        <charset val="134"/>
      </rPr>
      <t xml:space="preserve">2.</t>
    </r>
    <r>
      <rPr>
        <b val="true"/>
        <sz val="12"/>
        <color rgb="FF000000"/>
        <rFont val="Noto Sans"/>
        <family val="2"/>
      </rPr>
      <t xml:space="preserve">二等奖</t>
    </r>
    <r>
      <rPr>
        <b val="true"/>
        <sz val="12"/>
        <color rgb="FF000000"/>
        <rFont val="楷体_GB2312"/>
        <family val="3"/>
        <charset val="134"/>
      </rPr>
      <t xml:space="preserve">(33</t>
    </r>
    <r>
      <rPr>
        <b val="true"/>
        <sz val="12"/>
        <color rgb="FF000000"/>
        <rFont val="Noto Sans"/>
        <family val="2"/>
      </rPr>
      <t xml:space="preserve">项）</t>
    </r>
  </si>
  <si>
    <t xml:space="preserve">编号</t>
  </si>
  <si>
    <t xml:space="preserve">实施者</t>
  </si>
  <si>
    <t xml:space="preserve">保险箱</t>
  </si>
  <si>
    <t xml:space="preserve">刘  汉</t>
  </si>
  <si>
    <t xml:space="preserve">龙山县第一芙蓉学校　</t>
  </si>
  <si>
    <t xml:space="preserve">向梦萍</t>
  </si>
  <si>
    <t xml:space="preserve">一种自制简易可视净水器模型</t>
  </si>
  <si>
    <t xml:space="preserve">唐梓铭</t>
  </si>
  <si>
    <t xml:space="preserve">张小花
谢礼超</t>
  </si>
  <si>
    <t xml:space="preserve">　牙膏针管式包装</t>
  </si>
  <si>
    <t xml:space="preserve">田灏宇　</t>
  </si>
  <si>
    <t xml:space="preserve">龙山县华塘芙蓉学校　</t>
  </si>
  <si>
    <t xml:space="preserve">卢夏炜
田  青  </t>
  </si>
  <si>
    <t xml:space="preserve">超盐包装级食袋　</t>
  </si>
  <si>
    <t xml:space="preserve">田辉煌　</t>
  </si>
  <si>
    <t xml:space="preserve">龙山县第四小学</t>
  </si>
  <si>
    <t xml:space="preserve">刘建华
田清树　</t>
  </si>
  <si>
    <t xml:space="preserve">自动灭火器火警报警器</t>
  </si>
  <si>
    <t xml:space="preserve">姚阳宇</t>
  </si>
  <si>
    <t xml:space="preserve">吉首市第一小学</t>
  </si>
  <si>
    <t xml:space="preserve">周彭芳
杨金玉</t>
  </si>
  <si>
    <t xml:space="preserve">多功能天气预警衣架</t>
  </si>
  <si>
    <t xml:space="preserve">刘雨欣  
时静璇</t>
  </si>
  <si>
    <t xml:space="preserve">王复滔  
史纯磊</t>
  </si>
  <si>
    <t xml:space="preserve">《人体感应式烤火炉》</t>
  </si>
  <si>
    <t xml:space="preserve">龙欣荣</t>
  </si>
  <si>
    <t xml:space="preserve">吉首市第三小学</t>
  </si>
  <si>
    <t xml:space="preserve">杨浩芳 
张  夏</t>
  </si>
  <si>
    <t xml:space="preserve">水位监测、自动报警与排水装置</t>
  </si>
  <si>
    <t xml:space="preserve">颜子轩</t>
  </si>
  <si>
    <t xml:space="preserve">永顺县泽家镇九年制学校</t>
  </si>
  <si>
    <t xml:space="preserve">李玉林　
唐  洋　　</t>
  </si>
  <si>
    <t xml:space="preserve">食盐在水中溶解水面上升原因探讨</t>
  </si>
  <si>
    <t xml:space="preserve">张浩铭</t>
  </si>
  <si>
    <t xml:space="preserve">永顺县溪州芙蓉学校</t>
  </si>
  <si>
    <t xml:space="preserve">彭国辉
金  霞</t>
  </si>
  <si>
    <t xml:space="preserve">鸡蛋在水中沉浮的科学研究
实验</t>
  </si>
  <si>
    <t xml:space="preserve">严熙文</t>
  </si>
  <si>
    <t xml:space="preserve">永顺县灵溪镇第二完全小学</t>
  </si>
  <si>
    <t xml:space="preserve">向仍佳　
李思立</t>
  </si>
  <si>
    <t xml:space="preserve">抗疫感应酒精消毒器</t>
  </si>
  <si>
    <t xml:space="preserve">田宸皓</t>
  </si>
  <si>
    <t xml:space="preserve">古丈县第二完全小学</t>
  </si>
  <si>
    <t xml:space="preserve">向林双
鲁春芳</t>
  </si>
  <si>
    <t xml:space="preserve">农村水龙头冬天防冻装置</t>
  </si>
  <si>
    <t xml:space="preserve">向念姣
刘家瑞
彭晨宇</t>
  </si>
  <si>
    <t xml:space="preserve">古丈县断龙山镇中心完小</t>
  </si>
  <si>
    <t xml:space="preserve">黄生耀
田京武</t>
  </si>
  <si>
    <t xml:space="preserve">“艾”防疫多功能头套</t>
  </si>
  <si>
    <t xml:space="preserve">吴俊逸</t>
  </si>
  <si>
    <t xml:space="preserve">凤凰县箭道坪小学沱江校区</t>
  </si>
  <si>
    <t xml:space="preserve">唐志华
秦毕芳</t>
  </si>
  <si>
    <t xml:space="preserve">自动感应洗手液机</t>
  </si>
  <si>
    <t xml:space="preserve">滕伟如</t>
  </si>
  <si>
    <t xml:space="preserve">杨梦斯
严  雪</t>
  </si>
  <si>
    <t xml:space="preserve">鱼儿循环小水车</t>
  </si>
  <si>
    <t xml:space="preserve">田静霆</t>
  </si>
  <si>
    <t xml:space="preserve">麻志敏
蒋之青</t>
  </si>
  <si>
    <t xml:space="preserve">趣味生态蚂蚁实验盒——蚂蚁趋性研究的创新设计</t>
  </si>
  <si>
    <t xml:space="preserve">钟吉安</t>
  </si>
  <si>
    <t xml:space="preserve">龙山二中</t>
  </si>
  <si>
    <t xml:space="preserve">叶明明</t>
  </si>
  <si>
    <t xml:space="preserve">防静电喷雾“真伪科学”的
探究</t>
  </si>
  <si>
    <t xml:space="preserve">杨清诚</t>
  </si>
  <si>
    <t xml:space="preserve">吉首市雅溪中学</t>
  </si>
  <si>
    <t xml:space="preserve">田  俊 
田  芳</t>
  </si>
  <si>
    <t xml:space="preserve">功能课桌</t>
  </si>
  <si>
    <t xml:space="preserve">罗艺媛
李金钇</t>
  </si>
  <si>
    <t xml:space="preserve">吉首市铁路学校</t>
  </si>
  <si>
    <t xml:space="preserve">李水香
段虞兰</t>
  </si>
  <si>
    <t xml:space="preserve">多功能预防灾难型电梯</t>
  </si>
  <si>
    <t xml:space="preserve">王赞齐
熊天凯
熊天成</t>
  </si>
  <si>
    <t xml:space="preserve">罗齐优
张秀梅</t>
  </si>
  <si>
    <t xml:space="preserve">自动升降井盖</t>
  </si>
  <si>
    <t xml:space="preserve">龙继峰</t>
  </si>
  <si>
    <t xml:space="preserve">陈迎春
杨阿妮</t>
  </si>
  <si>
    <r>
      <rPr>
        <sz val="10"/>
        <color rgb="FF000000"/>
        <rFont val="Noto Sans"/>
        <family val="2"/>
      </rPr>
      <t xml:space="preserve">老去的风景</t>
    </r>
    <r>
      <rPr>
        <sz val="10"/>
        <color rgb="FF000000"/>
        <rFont val="仿宋_GB2312"/>
        <family val="3"/>
        <charset val="134"/>
      </rPr>
      <t xml:space="preserve">------</t>
    </r>
    <r>
      <rPr>
        <sz val="10"/>
        <color rgb="FF000000"/>
        <rFont val="Noto Sans"/>
        <family val="2"/>
      </rPr>
      <t xml:space="preserve">湘西吉首地区苗族着装演变及现状小调查</t>
    </r>
  </si>
  <si>
    <t xml:space="preserve">田志玲</t>
  </si>
  <si>
    <t xml:space="preserve">吉首市第二初级中学</t>
  </si>
  <si>
    <t xml:space="preserve">高从刚  
张桂莲</t>
  </si>
  <si>
    <t xml:space="preserve">疫情防控便民一体机</t>
  </si>
  <si>
    <r>
      <rPr>
        <sz val="10"/>
        <color rgb="FF000000"/>
        <rFont val="Noto Sans"/>
        <family val="2"/>
      </rPr>
      <t xml:space="preserve">覃正兴　曾  蕊　
</t>
    </r>
    <r>
      <rPr>
        <sz val="11"/>
        <rFont val="Noto Sans"/>
        <family val="2"/>
      </rPr>
      <t xml:space="preserve">李依依</t>
    </r>
  </si>
  <si>
    <t xml:space="preserve">永顺县灵溪镇初级中学</t>
  </si>
  <si>
    <r>
      <rPr>
        <sz val="10"/>
        <color rgb="FF000000"/>
        <rFont val="Noto Sans"/>
        <family val="2"/>
      </rPr>
      <t xml:space="preserve">符午阳</t>
    </r>
    <r>
      <rPr>
        <sz val="12"/>
        <rFont val="Noto Sans"/>
        <family val="2"/>
      </rPr>
      <t xml:space="preserve">  
</t>
    </r>
    <r>
      <rPr>
        <sz val="11"/>
        <rFont val="Noto Sans"/>
        <family val="2"/>
      </rPr>
      <t xml:space="preserve">陈  亮</t>
    </r>
  </si>
  <si>
    <t xml:space="preserve">手机遥控鸡鸭给食器</t>
  </si>
  <si>
    <t xml:space="preserve">彭  希</t>
  </si>
  <si>
    <t xml:space="preserve">永顺县首车中学</t>
  </si>
  <si>
    <t xml:space="preserve">何浩波</t>
  </si>
  <si>
    <t xml:space="preserve">伸缩警示多功能路灯</t>
  </si>
  <si>
    <t xml:space="preserve">邱骅骥</t>
  </si>
  <si>
    <t xml:space="preserve">永顺县芙蓉镇芙蓉学校</t>
  </si>
  <si>
    <t xml:space="preserve">刘  茜</t>
  </si>
  <si>
    <t xml:space="preserve">“心中的幸福家园”</t>
  </si>
  <si>
    <r>
      <rPr>
        <sz val="10"/>
        <color rgb="FF000000"/>
        <rFont val="Noto Sans"/>
        <family val="2"/>
      </rPr>
      <t xml:space="preserve">彭琪琪　向慧乔</t>
    </r>
    <r>
      <rPr>
        <sz val="12"/>
        <rFont val="Noto Sans"/>
        <family val="2"/>
      </rPr>
      <t xml:space="preserve">  </t>
    </r>
  </si>
  <si>
    <t xml:space="preserve">永顺县毛坝乡九年制学校</t>
  </si>
  <si>
    <t xml:space="preserve">谢叶超</t>
  </si>
  <si>
    <t xml:space="preserve">自制吸油烟机</t>
  </si>
  <si>
    <t xml:space="preserve">向  军</t>
  </si>
  <si>
    <t xml:space="preserve">永顺县高坪乡初级中学</t>
  </si>
  <si>
    <t xml:space="preserve">叶  敏</t>
  </si>
  <si>
    <t xml:space="preserve">一种补偿性电动遥控开关窗户装置</t>
  </si>
  <si>
    <t xml:space="preserve">田媛媛</t>
  </si>
  <si>
    <t xml:space="preserve">龙山高级中学</t>
  </si>
  <si>
    <t xml:space="preserve">谢礼超  
田  俊</t>
  </si>
  <si>
    <t xml:space="preserve">厨房废水净化装置</t>
  </si>
  <si>
    <t xml:space="preserve">王禹锟</t>
  </si>
  <si>
    <t xml:space="preserve">谢礼超  
向黎明</t>
  </si>
  <si>
    <r>
      <rPr>
        <sz val="10"/>
        <color rgb="FF000000"/>
        <rFont val="Noto Sans"/>
        <family val="2"/>
      </rPr>
      <t xml:space="preserve">光控温度</t>
    </r>
    <r>
      <rPr>
        <sz val="10"/>
        <color rgb="FF000000"/>
        <rFont val="仿宋_GB2312"/>
        <family val="3"/>
        <charset val="134"/>
      </rPr>
      <t xml:space="preserve">DS1302</t>
    </r>
    <r>
      <rPr>
        <sz val="10"/>
        <color rgb="FF000000"/>
        <rFont val="Noto Sans"/>
        <family val="2"/>
      </rPr>
      <t xml:space="preserve">旋转</t>
    </r>
    <r>
      <rPr>
        <sz val="10"/>
        <color rgb="FF000000"/>
        <rFont val="仿宋_GB2312"/>
        <family val="3"/>
        <charset val="134"/>
      </rPr>
      <t xml:space="preserve">LED</t>
    </r>
    <r>
      <rPr>
        <sz val="10"/>
        <color rgb="FF000000"/>
        <rFont val="Noto Sans"/>
        <family val="2"/>
      </rPr>
      <t xml:space="preserve">流水灯</t>
    </r>
  </si>
  <si>
    <t xml:space="preserve">邓  兵 
田  波</t>
  </si>
  <si>
    <t xml:space="preserve">龙山县第一职业中学</t>
  </si>
  <si>
    <t xml:space="preserve">何润东</t>
  </si>
  <si>
    <t xml:space="preserve">《充气足球门新型球网》</t>
  </si>
  <si>
    <r>
      <rPr>
        <sz val="10"/>
        <color rgb="FF000000"/>
        <rFont val="Noto Sans"/>
        <family val="2"/>
      </rPr>
      <t xml:space="preserve">李佳</t>
    </r>
    <r>
      <rPr>
        <sz val="11"/>
        <color rgb="FF000000"/>
        <rFont val="Noto Sans"/>
        <family val="2"/>
      </rPr>
      <t xml:space="preserve">锜</t>
    </r>
  </si>
  <si>
    <t xml:space="preserve">邓德顺
翟玉康</t>
  </si>
  <si>
    <t xml:space="preserve">《金秋梨凉薯复合饮料生产
工艺研究》</t>
  </si>
  <si>
    <t xml:space="preserve">石  蝶
吴  川
谭阳浩</t>
  </si>
  <si>
    <t xml:space="preserve">尹勇进
向秋怡</t>
  </si>
  <si>
    <t xml:space="preserve">牛顿摆</t>
  </si>
  <si>
    <t xml:space="preserve">张徐龙</t>
  </si>
  <si>
    <t xml:space="preserve">永顺一中</t>
  </si>
  <si>
    <t xml:space="preserve">彭  安   　
罗  晨　　</t>
  </si>
  <si>
    <t xml:space="preserve">湖南省古丈县野生药用植物
资源多样性与药材属性关联性</t>
  </si>
  <si>
    <t xml:space="preserve">向晨怡
向  果
尹依萍</t>
  </si>
  <si>
    <t xml:space="preserve">古丈县第一中学</t>
  </si>
  <si>
    <t xml:space="preserve">谭  璐</t>
  </si>
  <si>
    <r>
      <rPr>
        <b val="true"/>
        <sz val="12"/>
        <color rgb="FF000000"/>
        <rFont val="楷体_GB2312"/>
        <family val="3"/>
        <charset val="134"/>
      </rPr>
      <t xml:space="preserve">3.</t>
    </r>
    <r>
      <rPr>
        <b val="true"/>
        <sz val="12"/>
        <color rgb="FF000000"/>
        <rFont val="Noto Sans"/>
        <family val="2"/>
      </rPr>
      <t xml:space="preserve">三等奖</t>
    </r>
    <r>
      <rPr>
        <b val="true"/>
        <sz val="12"/>
        <color rgb="FF000000"/>
        <rFont val="楷体_GB2312"/>
        <family val="3"/>
        <charset val="134"/>
      </rPr>
      <t xml:space="preserve">(45</t>
    </r>
    <r>
      <rPr>
        <b val="true"/>
        <sz val="12"/>
        <color rgb="FF000000"/>
        <rFont val="Noto Sans"/>
        <family val="2"/>
      </rPr>
      <t xml:space="preserve">项）</t>
    </r>
  </si>
  <si>
    <t xml:space="preserve">移动灭火消毒一体机</t>
  </si>
  <si>
    <t xml:space="preserve">王霖晖</t>
  </si>
  <si>
    <t xml:space="preserve">龙山一小</t>
  </si>
  <si>
    <t xml:space="preserve">钟淑芳
贾  斐</t>
  </si>
  <si>
    <t xml:space="preserve">电击灭蟑器</t>
  </si>
  <si>
    <t xml:space="preserve">熊唯宏</t>
  </si>
  <si>
    <t xml:space="preserve">龙山县乌鸦河九年制学校</t>
  </si>
  <si>
    <t xml:space="preserve">王  芳</t>
  </si>
  <si>
    <t xml:space="preserve">多功能拐杖　</t>
  </si>
  <si>
    <t xml:space="preserve">庾  政　</t>
  </si>
  <si>
    <t xml:space="preserve">龙山县咱果乡九年制学校　</t>
  </si>
  <si>
    <t xml:space="preserve">邓传奇</t>
  </si>
  <si>
    <t xml:space="preserve">实用的衣帽架　</t>
  </si>
  <si>
    <t xml:space="preserve">唐欣怡</t>
  </si>
  <si>
    <t xml:space="preserve">雷继清
田  欣</t>
  </si>
  <si>
    <t xml:space="preserve">温控开关</t>
  </si>
  <si>
    <t xml:space="preserve">张佑华</t>
  </si>
  <si>
    <t xml:space="preserve">龙山县白岩书院小学</t>
  </si>
  <si>
    <t xml:space="preserve">杨金琳</t>
  </si>
  <si>
    <t xml:space="preserve">输液管加热袋</t>
  </si>
  <si>
    <t xml:space="preserve">张航睿</t>
  </si>
  <si>
    <t xml:space="preserve">吉首市芙蓉学校</t>
  </si>
  <si>
    <t xml:space="preserve">吴  微  
张红英</t>
  </si>
  <si>
    <t xml:space="preserve">电磁弹射器</t>
  </si>
  <si>
    <t xml:space="preserve">熊相杰</t>
  </si>
  <si>
    <t xml:space="preserve">吉首市第八小学</t>
  </si>
  <si>
    <t xml:space="preserve">田艳群</t>
  </si>
  <si>
    <t xml:space="preserve">森林火灾防灭一体警报模拟器</t>
  </si>
  <si>
    <t xml:space="preserve">曹  丹</t>
  </si>
  <si>
    <t xml:space="preserve">吉首市雅溪小学</t>
  </si>
  <si>
    <t xml:space="preserve">张  帆
田秀琴</t>
  </si>
  <si>
    <t xml:space="preserve">太阳能泥土湿度自动检测
灌溉器</t>
  </si>
  <si>
    <t xml:space="preserve">杨  欣</t>
  </si>
  <si>
    <t xml:space="preserve">吉首市光明小学</t>
  </si>
  <si>
    <t xml:space="preserve">杨兰弟
田群慧</t>
  </si>
  <si>
    <t xml:space="preserve">非接触式消毒架</t>
  </si>
  <si>
    <t xml:space="preserve">田利民</t>
  </si>
  <si>
    <t xml:space="preserve">永顺县荣众留守儿童学校</t>
  </si>
  <si>
    <t xml:space="preserve">刘  晓    　
李露露</t>
  </si>
  <si>
    <t xml:space="preserve">一刷到底</t>
  </si>
  <si>
    <t xml:space="preserve">彭  彪</t>
  </si>
  <si>
    <t xml:space="preserve">永顺县松柏镇小学</t>
  </si>
  <si>
    <t xml:space="preserve">坚果分类器</t>
  </si>
  <si>
    <t xml:space="preserve">满少尉</t>
  </si>
  <si>
    <r>
      <rPr>
        <sz val="10"/>
        <color rgb="FF000000"/>
        <rFont val="Noto Sans"/>
        <family val="2"/>
      </rPr>
      <t xml:space="preserve">永顺县石堤镇麻岔完全小学</t>
    </r>
    <r>
      <rPr>
        <sz val="12"/>
        <rFont val="Noto Sans"/>
        <family val="2"/>
      </rPr>
      <t xml:space="preserve"> </t>
    </r>
  </si>
  <si>
    <t xml:space="preserve">陈  璇　　
满延国　</t>
  </si>
  <si>
    <t xml:space="preserve">简易摘果器</t>
  </si>
  <si>
    <t xml:space="preserve">彭召毅</t>
  </si>
  <si>
    <t xml:space="preserve">彭晓云</t>
  </si>
  <si>
    <t xml:space="preserve">《“筷”来改“便”》</t>
  </si>
  <si>
    <t xml:space="preserve">龙可欣</t>
  </si>
  <si>
    <r>
      <rPr>
        <sz val="10"/>
        <color rgb="FF000000"/>
        <rFont val="Noto Sans"/>
        <family val="2"/>
      </rPr>
      <t xml:space="preserve">永顺县塔卧苏区中心完全小学</t>
    </r>
    <r>
      <rPr>
        <sz val="12"/>
        <rFont val="Noto Sans"/>
        <family val="2"/>
      </rPr>
      <t xml:space="preserve"> </t>
    </r>
  </si>
  <si>
    <r>
      <rPr>
        <sz val="10"/>
        <color rgb="FF000000"/>
        <rFont val="Noto Sans"/>
        <family val="2"/>
      </rPr>
      <t xml:space="preserve">彭海莉</t>
    </r>
    <r>
      <rPr>
        <sz val="12"/>
        <rFont val="Noto Sans"/>
        <family val="2"/>
      </rPr>
      <t xml:space="preserve"> </t>
    </r>
  </si>
  <si>
    <t xml:space="preserve">立体车库</t>
  </si>
  <si>
    <t xml:space="preserve">尚辰为</t>
  </si>
  <si>
    <t xml:space="preserve">古丈县第一完全小学</t>
  </si>
  <si>
    <t xml:space="preserve">张柳君
罗春艳</t>
  </si>
  <si>
    <t xml:space="preserve">环创造风器</t>
  </si>
  <si>
    <t xml:space="preserve">田紫欣  
邓克松  
石观应</t>
  </si>
  <si>
    <t xml:space="preserve">花垣县麻栗场镇中心小学</t>
  </si>
  <si>
    <t xml:space="preserve">石梦诗 
麻  松</t>
  </si>
  <si>
    <t xml:space="preserve">电动窗帘</t>
  </si>
  <si>
    <t xml:space="preserve">杨茉涵</t>
  </si>
  <si>
    <t xml:space="preserve">花垣县花垣小学</t>
  </si>
  <si>
    <t xml:space="preserve">石云芬
龙建来</t>
  </si>
  <si>
    <t xml:space="preserve">教室阳台水养植物自动补水器</t>
  </si>
  <si>
    <t xml:space="preserve">张玉琳</t>
  </si>
  <si>
    <t xml:space="preserve">湘西州附小砂子坳小学</t>
  </si>
  <si>
    <t xml:space="preserve">王  香</t>
  </si>
  <si>
    <t xml:space="preserve">启程车</t>
  </si>
  <si>
    <t xml:space="preserve">邓诗琪</t>
  </si>
  <si>
    <t xml:space="preserve">谭宗玲</t>
  </si>
  <si>
    <t xml:space="preserve">水沙漏</t>
  </si>
  <si>
    <t xml:space="preserve">彭碧贤</t>
  </si>
  <si>
    <t xml:space="preserve">自制气垫船</t>
  </si>
  <si>
    <t xml:space="preserve">彭子晗</t>
  </si>
  <si>
    <t xml:space="preserve">护手小盾牌</t>
  </si>
  <si>
    <t xml:space="preserve">瞿  浩</t>
  </si>
  <si>
    <t xml:space="preserve">走迷宫</t>
  </si>
  <si>
    <t xml:space="preserve">田  歌</t>
  </si>
  <si>
    <t xml:space="preserve">龙山桶车学校</t>
  </si>
  <si>
    <t xml:space="preserve">刘玉秀 
王珍萍</t>
  </si>
  <si>
    <t xml:space="preserve">多功能讲台收纳盒</t>
  </si>
  <si>
    <t xml:space="preserve">康宸豪</t>
  </si>
  <si>
    <t xml:space="preserve">文慧敏</t>
  </si>
  <si>
    <t xml:space="preserve">杠杆式易维护路灯</t>
  </si>
  <si>
    <t xml:space="preserve">冯胤灵</t>
  </si>
  <si>
    <t xml:space="preserve">永顺县灵溪镇吊井九年制学校</t>
  </si>
  <si>
    <t xml:space="preserve">任  君　　
任顺铖</t>
  </si>
  <si>
    <t xml:space="preserve">喷泉</t>
  </si>
  <si>
    <t xml:space="preserve">谢玖辰</t>
  </si>
  <si>
    <t xml:space="preserve">永顺县溪州中学</t>
  </si>
  <si>
    <t xml:space="preserve">田小红　
田帮庆　</t>
  </si>
  <si>
    <t xml:space="preserve">带卷笔刀的铅笔</t>
  </si>
  <si>
    <t xml:space="preserve">彭剑桥</t>
  </si>
  <si>
    <t xml:space="preserve">胡璐璐
向  群</t>
  </si>
  <si>
    <t xml:space="preserve">盆栽水平衡自动感受器</t>
  </si>
  <si>
    <t xml:space="preserve">李有为　
向卓然</t>
  </si>
  <si>
    <t xml:space="preserve">永顺县石堤镇羊峰九年制学校</t>
  </si>
  <si>
    <t xml:space="preserve">彭良萍　
周  茜</t>
  </si>
  <si>
    <t xml:space="preserve">自动感应饮水机</t>
  </si>
  <si>
    <t xml:space="preserve">曾  瑞
麻  奥</t>
  </si>
  <si>
    <t xml:space="preserve">古丈县民族中学</t>
  </si>
  <si>
    <t xml:space="preserve">向萌萌</t>
  </si>
  <si>
    <t xml:space="preserve">风力发电机</t>
  </si>
  <si>
    <t xml:space="preserve">向  晶</t>
  </si>
  <si>
    <t xml:space="preserve">古丈县高峰镇九年制学校</t>
  </si>
  <si>
    <t xml:space="preserve">向  会</t>
  </si>
  <si>
    <t xml:space="preserve">自制净水器</t>
  </si>
  <si>
    <t xml:space="preserve">王佳亮</t>
  </si>
  <si>
    <t xml:space="preserve">古丈县断龙山镇初级中学</t>
  </si>
  <si>
    <t xml:space="preserve">鲁安科
龙云辉</t>
  </si>
  <si>
    <t xml:space="preserve">方舱医院</t>
  </si>
  <si>
    <t xml:space="preserve">龙琴琴</t>
  </si>
  <si>
    <t xml:space="preserve">古丈县默戎镇九年一贯制学校</t>
  </si>
  <si>
    <t xml:space="preserve">陈玉梅</t>
  </si>
  <si>
    <t xml:space="preserve">创意组装台灯</t>
  </si>
  <si>
    <t xml:space="preserve">鲁金雄
向帮勇
张秋阳</t>
  </si>
  <si>
    <t xml:space="preserve">古丈县芙蓉学校</t>
  </si>
  <si>
    <t xml:space="preserve">龙  清
杨  薇</t>
  </si>
  <si>
    <t xml:space="preserve">太阳能风扇</t>
  </si>
  <si>
    <t xml:space="preserve">石树梅
龙霆锋
龙海帆</t>
  </si>
  <si>
    <t xml:space="preserve">保靖县夯沙九年一贯制学校</t>
  </si>
  <si>
    <t xml:space="preserve">梁  伟
王小桃</t>
  </si>
  <si>
    <t xml:space="preserve">自制太阳能遥控车</t>
  </si>
  <si>
    <t xml:space="preserve">杨  锐
杨  易</t>
  </si>
  <si>
    <t xml:space="preserve">花垣县第三中学</t>
  </si>
  <si>
    <t xml:space="preserve">黄  河 
滕召勤</t>
  </si>
  <si>
    <t xml:space="preserve">简易启普发生器</t>
  </si>
  <si>
    <t xml:space="preserve">石涵婷
龙昱欢
张正沂</t>
  </si>
  <si>
    <t xml:space="preserve">花垣县边城初级中学</t>
  </si>
  <si>
    <t xml:space="preserve">刘贤刚</t>
  </si>
  <si>
    <t xml:space="preserve">超能电磁炮</t>
  </si>
  <si>
    <t xml:space="preserve">刘杰铭</t>
  </si>
  <si>
    <t xml:space="preserve">包洁琼
田三杨</t>
  </si>
  <si>
    <r>
      <rPr>
        <sz val="10"/>
        <color rgb="FF000000"/>
        <rFont val="Noto Sans"/>
        <family val="2"/>
      </rPr>
      <t xml:space="preserve">广州塔</t>
    </r>
    <r>
      <rPr>
        <sz val="10"/>
        <color rgb="FF000000"/>
        <rFont val="仿宋_GB2312"/>
        <family val="3"/>
        <charset val="134"/>
      </rPr>
      <t xml:space="preserve">diy</t>
    </r>
    <r>
      <rPr>
        <sz val="10"/>
        <color rgb="FF000000"/>
        <rFont val="Noto Sans"/>
        <family val="2"/>
      </rPr>
      <t xml:space="preserve">手工焊接七彩</t>
    </r>
    <r>
      <rPr>
        <sz val="10"/>
        <color rgb="FF000000"/>
        <rFont val="仿宋_GB2312"/>
        <family val="3"/>
        <charset val="134"/>
      </rPr>
      <t xml:space="preserve">led</t>
    </r>
    <r>
      <rPr>
        <sz val="10"/>
        <color rgb="FF000000"/>
        <rFont val="Noto Sans"/>
        <family val="2"/>
      </rPr>
      <t xml:space="preserve">灯</t>
    </r>
  </si>
  <si>
    <t xml:space="preserve">田万清 
高玉坤 
唐鸣远</t>
  </si>
  <si>
    <t xml:space="preserve">何润东
尚岳霞</t>
  </si>
  <si>
    <r>
      <rPr>
        <sz val="10"/>
        <color rgb="FF000000"/>
        <rFont val="Noto Sans"/>
        <family val="2"/>
      </rPr>
      <t xml:space="preserve">七彩</t>
    </r>
    <r>
      <rPr>
        <sz val="10"/>
        <color rgb="FF000000"/>
        <rFont val="仿宋_GB2312"/>
        <family val="3"/>
        <charset val="134"/>
      </rPr>
      <t xml:space="preserve">DIY</t>
    </r>
    <r>
      <rPr>
        <sz val="10"/>
        <color rgb="FF000000"/>
        <rFont val="Noto Sans"/>
        <family val="2"/>
      </rPr>
      <t xml:space="preserve">旋转</t>
    </r>
    <r>
      <rPr>
        <sz val="10"/>
        <color rgb="FF000000"/>
        <rFont val="仿宋_GB2312"/>
        <family val="3"/>
        <charset val="134"/>
      </rPr>
      <t xml:space="preserve">LED</t>
    </r>
    <r>
      <rPr>
        <sz val="10"/>
        <color rgb="FF000000"/>
        <rFont val="Noto Sans"/>
        <family val="2"/>
      </rPr>
      <t xml:space="preserve">摩天轮</t>
    </r>
  </si>
  <si>
    <t xml:space="preserve">姚  鹏 
向  然 
李  坤</t>
  </si>
  <si>
    <t xml:space="preserve">《流水地貌的实验模型设计与制作》</t>
  </si>
  <si>
    <t xml:space="preserve">田贤钦</t>
  </si>
  <si>
    <t xml:space="preserve">李椿超
肖梦蝶</t>
  </si>
  <si>
    <t xml:space="preserve">转转留声机</t>
  </si>
  <si>
    <t xml:space="preserve">张  璐　　田思琴</t>
  </si>
  <si>
    <t xml:space="preserve">永顺二中</t>
  </si>
  <si>
    <t xml:space="preserve">高怀深　　瞿宏学　　</t>
  </si>
  <si>
    <t xml:space="preserve">风力发电与热动力原理</t>
  </si>
  <si>
    <r>
      <rPr>
        <sz val="10"/>
        <color rgb="FF000000"/>
        <rFont val="Noto Sans"/>
        <family val="2"/>
      </rPr>
      <t xml:space="preserve">喻思思　　彭  </t>
    </r>
    <r>
      <rPr>
        <sz val="11"/>
        <color rgb="FF000000"/>
        <rFont val="Noto Sans"/>
        <family val="2"/>
      </rPr>
      <t xml:space="preserve">玗</t>
    </r>
  </si>
  <si>
    <t xml:space="preserve">杨  雪　　　谭文斌　　</t>
  </si>
  <si>
    <t xml:space="preserve">星空夜灯</t>
  </si>
  <si>
    <t xml:space="preserve">彭  宇　　谢  杰　　阳  姚</t>
  </si>
  <si>
    <t xml:space="preserve">田  静　　　李定勇</t>
  </si>
  <si>
    <t xml:space="preserve">国旗升降台</t>
  </si>
  <si>
    <t xml:space="preserve">鲁玉珠</t>
  </si>
  <si>
    <t xml:space="preserve">永顺三中</t>
  </si>
  <si>
    <t xml:space="preserve">杨丽娟</t>
  </si>
  <si>
    <t xml:space="preserve">同源染色体辨识</t>
  </si>
  <si>
    <t xml:space="preserve">龙佳慧</t>
  </si>
  <si>
    <t xml:space="preserve">凤凰县高级中学</t>
  </si>
  <si>
    <t xml:space="preserve">田杨俊
周  岚</t>
  </si>
  <si>
    <r>
      <rPr>
        <sz val="12"/>
        <color rgb="FF000000"/>
        <rFont val="Noto Sans"/>
        <family val="2"/>
      </rPr>
      <t xml:space="preserve">二、优秀科技实践活动（</t>
    </r>
    <r>
      <rPr>
        <sz val="12"/>
        <color rgb="FF000000"/>
        <rFont val="黑体"/>
        <family val="3"/>
        <charset val="134"/>
      </rPr>
      <t xml:space="preserve">23</t>
    </r>
    <r>
      <rPr>
        <sz val="12"/>
        <color rgb="FF000000"/>
        <rFont val="Noto Sans"/>
        <family val="2"/>
      </rPr>
      <t xml:space="preserve">项）</t>
    </r>
  </si>
  <si>
    <r>
      <rPr>
        <b val="true"/>
        <sz val="12"/>
        <color rgb="FF000000"/>
        <rFont val="楷体_GB2312"/>
        <family val="3"/>
        <charset val="134"/>
      </rPr>
      <t xml:space="preserve">1.</t>
    </r>
    <r>
      <rPr>
        <b val="true"/>
        <sz val="12"/>
        <color rgb="FF000000"/>
        <rFont val="Noto Sans"/>
        <family val="2"/>
      </rPr>
      <t xml:space="preserve">一等奖</t>
    </r>
    <r>
      <rPr>
        <b val="true"/>
        <sz val="12"/>
        <color rgb="FF000000"/>
        <rFont val="楷体_GB2312"/>
        <family val="3"/>
        <charset val="134"/>
      </rPr>
      <t xml:space="preserve">(5</t>
    </r>
    <r>
      <rPr>
        <b val="true"/>
        <sz val="12"/>
        <color rgb="FF000000"/>
        <rFont val="Noto Sans"/>
        <family val="2"/>
      </rPr>
      <t xml:space="preserve">项）</t>
    </r>
  </si>
  <si>
    <t xml:space="preserve">探秘“龙山特色产业—百合”</t>
  </si>
  <si>
    <r>
      <rPr>
        <sz val="10"/>
        <color rgb="FF000000"/>
        <rFont val="仿宋_GB2312"/>
        <family val="3"/>
        <charset val="134"/>
      </rPr>
      <t xml:space="preserve">601</t>
    </r>
    <r>
      <rPr>
        <sz val="10"/>
        <color rgb="FF000000"/>
        <rFont val="Noto Sans"/>
        <family val="2"/>
      </rPr>
      <t xml:space="preserve">班</t>
    </r>
  </si>
  <si>
    <t xml:space="preserve">田  欣
马  英</t>
  </si>
  <si>
    <t xml:space="preserve">把温暖送给最可爱的人
——棉花种植探究与红色文化
教育实践活动
</t>
  </si>
  <si>
    <t xml:space="preserve">吉首市乾元小学科技活动小组</t>
  </si>
  <si>
    <t xml:space="preserve">谭玉艳 
梁贵煌</t>
  </si>
  <si>
    <r>
      <rPr>
        <sz val="10"/>
        <color rgb="FF000000"/>
        <rFont val="Noto Sans"/>
        <family val="2"/>
      </rPr>
      <t xml:space="preserve">《苗绣针尖上的魅力</t>
    </r>
    <r>
      <rPr>
        <sz val="10"/>
        <color rgb="FF000000"/>
        <rFont val="仿宋_GB2312"/>
        <family val="3"/>
        <charset val="134"/>
      </rPr>
      <t xml:space="preserve">----</t>
    </r>
    <r>
      <rPr>
        <sz val="10"/>
        <color rgb="FF000000"/>
        <rFont val="Noto Sans"/>
        <family val="2"/>
      </rPr>
      <t xml:space="preserve">探究寨阳地区苗绣技艺传承现状》</t>
    </r>
  </si>
  <si>
    <t xml:space="preserve">太阳花中队</t>
  </si>
  <si>
    <t xml:space="preserve">吉首市寨阳小学</t>
  </si>
  <si>
    <t xml:space="preserve">杨  希 
彭逸帆</t>
  </si>
  <si>
    <r>
      <rPr>
        <sz val="10"/>
        <color rgb="FF000000"/>
        <rFont val="Noto Sans"/>
        <family val="2"/>
      </rPr>
      <t xml:space="preserve">走进匠嗄，传承苗药——湘西地区北纬</t>
    </r>
    <r>
      <rPr>
        <sz val="10"/>
        <color rgb="FF000000"/>
        <rFont val="仿宋_GB2312"/>
        <family val="3"/>
        <charset val="134"/>
      </rPr>
      <t xml:space="preserve">28</t>
    </r>
    <r>
      <rPr>
        <sz val="10"/>
        <color rgb="FF000000"/>
        <rFont val="Noto Sans"/>
        <family val="2"/>
      </rPr>
      <t xml:space="preserve">度实践研究 </t>
    </r>
  </si>
  <si>
    <t xml:space="preserve">雅溪中学科技实践小组</t>
  </si>
  <si>
    <t xml:space="preserve">李  娟 
杨  成</t>
  </si>
  <si>
    <t xml:space="preserve">猛洞河野生猕猴生存现状科考
调查</t>
  </si>
  <si>
    <t xml:space="preserve">科技社团生物兴趣组</t>
  </si>
  <si>
    <t xml:space="preserve">彭国辉
文园娇</t>
  </si>
  <si>
    <r>
      <rPr>
        <b val="true"/>
        <sz val="12"/>
        <color rgb="FF000000"/>
        <rFont val="楷体_GB2312"/>
        <family val="3"/>
        <charset val="134"/>
      </rPr>
      <t xml:space="preserve">2.</t>
    </r>
    <r>
      <rPr>
        <b val="true"/>
        <sz val="12"/>
        <color rgb="FF000000"/>
        <rFont val="Noto Sans"/>
        <family val="2"/>
      </rPr>
      <t xml:space="preserve">二等奖</t>
    </r>
    <r>
      <rPr>
        <b val="true"/>
        <sz val="12"/>
        <color rgb="FF000000"/>
        <rFont val="楷体_GB2312"/>
        <family val="3"/>
        <charset val="134"/>
      </rPr>
      <t xml:space="preserve">(5</t>
    </r>
    <r>
      <rPr>
        <b val="true"/>
        <sz val="12"/>
        <color rgb="FF000000"/>
        <rFont val="Noto Sans"/>
        <family val="2"/>
      </rPr>
      <t xml:space="preserve">项）</t>
    </r>
  </si>
  <si>
    <t xml:space="preserve">“传承土家精神，感受传统魅力，提升文化自信”　</t>
  </si>
  <si>
    <r>
      <rPr>
        <sz val="10"/>
        <color rgb="FF000000"/>
        <rFont val="Noto Sans"/>
        <family val="2"/>
      </rPr>
      <t xml:space="preserve">龙山县召市镇中心小学</t>
    </r>
    <r>
      <rPr>
        <sz val="10"/>
        <color rgb="FF000000"/>
        <rFont val="仿宋_GB2312"/>
        <family val="3"/>
        <charset val="134"/>
      </rPr>
      <t xml:space="preserve">605</t>
    </r>
    <r>
      <rPr>
        <sz val="10"/>
        <color rgb="FF000000"/>
        <rFont val="Noto Sans"/>
        <family val="2"/>
      </rPr>
      <t xml:space="preserve">班学生　</t>
    </r>
  </si>
  <si>
    <t xml:space="preserve">龙山县召市镇中心
小学　</t>
  </si>
  <si>
    <t xml:space="preserve">雷丽娇
肖昌明　</t>
  </si>
  <si>
    <t xml:space="preserve">一抹素布妙生花，最炫民族风 ——关于晾干方式对扎染作品色彩影响的研究科技实践活动</t>
  </si>
  <si>
    <t xml:space="preserve">吉首市芙蓉学校科技活动小组</t>
  </si>
  <si>
    <t xml:space="preserve">龙  霖 
朱燕红</t>
  </si>
  <si>
    <t xml:space="preserve">乡村振兴致富路
——探究湘西地区无土栽培空心菜高产技术实践活动</t>
  </si>
  <si>
    <t xml:space="preserve">吉首市第二小学实践活动兴趣小组</t>
  </si>
  <si>
    <t xml:space="preserve">王  菁  
向盛宇</t>
  </si>
  <si>
    <t xml:space="preserve">现代农业进校园，“智慧大棚”习新知</t>
  </si>
  <si>
    <t xml:space="preserve">全校学生</t>
  </si>
  <si>
    <t xml:space="preserve">刘  晓</t>
  </si>
  <si>
    <t xml:space="preserve">吉首市土家族苗族背水自取水点与集中饮用水源库比较分析</t>
  </si>
  <si>
    <t xml:space="preserve">科技创新实践活动小组</t>
  </si>
  <si>
    <t xml:space="preserve">刘四全
郑  想</t>
  </si>
  <si>
    <r>
      <rPr>
        <b val="true"/>
        <sz val="12"/>
        <color rgb="FF000000"/>
        <rFont val="楷体_GB2312"/>
        <family val="3"/>
        <charset val="134"/>
      </rPr>
      <t xml:space="preserve">3.</t>
    </r>
    <r>
      <rPr>
        <b val="true"/>
        <sz val="12"/>
        <color rgb="FF000000"/>
        <rFont val="Noto Sans"/>
        <family val="2"/>
      </rPr>
      <t xml:space="preserve">三等奖</t>
    </r>
    <r>
      <rPr>
        <b val="true"/>
        <sz val="12"/>
        <color rgb="FF000000"/>
        <rFont val="楷体_GB2312"/>
        <family val="3"/>
        <charset val="134"/>
      </rPr>
      <t xml:space="preserve">(13</t>
    </r>
    <r>
      <rPr>
        <b val="true"/>
        <sz val="12"/>
        <color rgb="FF000000"/>
        <rFont val="Noto Sans"/>
        <family val="2"/>
      </rPr>
      <t xml:space="preserve">项）</t>
    </r>
  </si>
  <si>
    <t xml:space="preserve">寻秘惹巴拉扎染技艺</t>
  </si>
  <si>
    <r>
      <rPr>
        <sz val="10"/>
        <color rgb="FF000000"/>
        <rFont val="Noto Sans"/>
        <family val="2"/>
      </rPr>
      <t xml:space="preserve">龙山县第一芙蓉学校</t>
    </r>
    <r>
      <rPr>
        <sz val="10"/>
        <color rgb="FF000000"/>
        <rFont val="仿宋_GB2312"/>
        <family val="3"/>
        <charset val="134"/>
      </rPr>
      <t xml:space="preserve">1808</t>
    </r>
    <r>
      <rPr>
        <sz val="10"/>
        <color rgb="FF000000"/>
        <rFont val="Noto Sans"/>
        <family val="2"/>
      </rPr>
      <t xml:space="preserve">班全体同学</t>
    </r>
  </si>
  <si>
    <t xml:space="preserve">龙山县第一芙蓉学校</t>
  </si>
  <si>
    <t xml:space="preserve">姚剑群
符  瑛</t>
  </si>
  <si>
    <t xml:space="preserve">寻访塔卧红色清廉事迹</t>
  </si>
  <si>
    <t xml:space="preserve">七年级兴趣小组</t>
  </si>
  <si>
    <t xml:space="preserve">永顺县塔卧镇苏区初级中学</t>
  </si>
  <si>
    <t xml:space="preserve">梁  倩
张百顺</t>
  </si>
  <si>
    <t xml:space="preserve">舌尖上的微生物</t>
  </si>
  <si>
    <r>
      <rPr>
        <sz val="10"/>
        <color rgb="FF000000"/>
        <rFont val="Noto Sans"/>
        <family val="2"/>
      </rPr>
      <t xml:space="preserve">古丈民中</t>
    </r>
    <r>
      <rPr>
        <sz val="10"/>
        <color rgb="FF000000"/>
        <rFont val="仿宋_GB2312"/>
        <family val="3"/>
        <charset val="134"/>
      </rPr>
      <t xml:space="preserve">274</t>
    </r>
    <r>
      <rPr>
        <sz val="10"/>
        <color rgb="FF000000"/>
        <rFont val="Noto Sans"/>
        <family val="2"/>
      </rPr>
      <t xml:space="preserve">班</t>
    </r>
  </si>
  <si>
    <t xml:space="preserve">向明慧</t>
  </si>
  <si>
    <t xml:space="preserve">遵守交通规则文明出行</t>
  </si>
  <si>
    <t xml:space="preserve">古丈三小科技实践活动小组</t>
  </si>
  <si>
    <t xml:space="preserve">古丈县第三完全小学</t>
  </si>
  <si>
    <t xml:space="preserve">向  汇
吴二霞</t>
  </si>
  <si>
    <t xml:space="preserve">湘西苗族歌舞文化的传承现状及对策研究</t>
  </si>
  <si>
    <t xml:space="preserve">八一班</t>
  </si>
  <si>
    <t xml:space="preserve">梁  伟
隆  芳</t>
  </si>
  <si>
    <t xml:space="preserve">斑鸠叶的“变形计”</t>
  </si>
  <si>
    <t xml:space="preserve">岳阳学校六年级全体学生</t>
  </si>
  <si>
    <t xml:space="preserve">保靖县岳阳小学</t>
  </si>
  <si>
    <t xml:space="preserve">罗  璇
余  丹</t>
  </si>
  <si>
    <t xml:space="preserve">和谐文化，艺术校园</t>
  </si>
  <si>
    <t xml:space="preserve">毛沟中学全体学生</t>
  </si>
  <si>
    <t xml:space="preserve">保靖县毛沟中学</t>
  </si>
  <si>
    <t xml:space="preserve">向小安
贾胜清</t>
  </si>
  <si>
    <t xml:space="preserve">阳光大课间，特色满校园</t>
  </si>
  <si>
    <t xml:space="preserve">杨  波
游顺华</t>
  </si>
  <si>
    <t xml:space="preserve">带着泥土的芬芳走来   
融入佳肴的清香归去</t>
  </si>
  <si>
    <t xml:space="preserve">育育葱葱活动小组</t>
  </si>
  <si>
    <t xml:space="preserve">湘西州民族实验小学</t>
  </si>
  <si>
    <t xml:space="preserve">甘海燕 
肖金枝</t>
  </si>
  <si>
    <t xml:space="preserve">《智能浇灌系统》</t>
  </si>
  <si>
    <t xml:space="preserve">智慧小组</t>
  </si>
  <si>
    <t xml:space="preserve">花垣县华鑫学校</t>
  </si>
  <si>
    <t xml:space="preserve">田  俊
彭金秀</t>
  </si>
  <si>
    <t xml:space="preserve">《探索宇宙》</t>
  </si>
  <si>
    <t xml:space="preserve">边城小学科学兴趣小组</t>
  </si>
  <si>
    <t xml:space="preserve">花垣边城镇中心小学</t>
  </si>
  <si>
    <t xml:space="preserve">郭佳佳
何水香</t>
  </si>
  <si>
    <t xml:space="preserve">历境怡情，探索校园气象实践</t>
  </si>
  <si>
    <t xml:space="preserve">八年级气象科技小组</t>
  </si>
  <si>
    <t xml:space="preserve">凤凰一中</t>
  </si>
  <si>
    <t xml:space="preserve">包昌菊
田洪波</t>
  </si>
  <si>
    <t xml:space="preserve">初中生社会教育实践活动有效性探索</t>
  </si>
  <si>
    <r>
      <rPr>
        <sz val="10"/>
        <color rgb="FF000000"/>
        <rFont val="仿宋_GB2312"/>
        <family val="3"/>
        <charset val="134"/>
      </rPr>
      <t xml:space="preserve">350</t>
    </r>
    <r>
      <rPr>
        <sz val="10"/>
        <color rgb="FF000000"/>
        <rFont val="Noto Sans"/>
        <family val="2"/>
      </rPr>
      <t xml:space="preserve">班全体学生</t>
    </r>
  </si>
  <si>
    <t xml:space="preserve">刘文芝
吴爱珍</t>
  </si>
  <si>
    <r>
      <rPr>
        <sz val="12"/>
        <color rgb="FF000000"/>
        <rFont val="Noto Sans"/>
        <family val="2"/>
      </rPr>
      <t xml:space="preserve">四、数字创作和计算思维（程序设计）（</t>
    </r>
    <r>
      <rPr>
        <sz val="12"/>
        <color rgb="FF000000"/>
        <rFont val="黑体"/>
        <family val="3"/>
        <charset val="134"/>
      </rPr>
      <t xml:space="preserve">236</t>
    </r>
    <r>
      <rPr>
        <sz val="12"/>
        <color rgb="FF000000"/>
        <rFont val="Noto Sans"/>
        <family val="2"/>
      </rPr>
      <t xml:space="preserve">项）</t>
    </r>
  </si>
  <si>
    <r>
      <rPr>
        <b val="true"/>
        <sz val="12"/>
        <color rgb="FF000000"/>
        <rFont val="楷体_GB2312"/>
        <family val="3"/>
        <charset val="134"/>
      </rPr>
      <t xml:space="preserve">1.</t>
    </r>
    <r>
      <rPr>
        <b val="true"/>
        <sz val="12"/>
        <color rgb="FF000000"/>
        <rFont val="Noto Sans"/>
        <family val="2"/>
      </rPr>
      <t xml:space="preserve">一等奖</t>
    </r>
    <r>
      <rPr>
        <b val="true"/>
        <sz val="12"/>
        <color rgb="FF000000"/>
        <rFont val="楷体_GB2312"/>
        <family val="3"/>
        <charset val="134"/>
      </rPr>
      <t xml:space="preserve">(40</t>
    </r>
    <r>
      <rPr>
        <b val="true"/>
        <sz val="12"/>
        <color rgb="FF000000"/>
        <rFont val="Noto Sans"/>
        <family val="2"/>
      </rPr>
      <t xml:space="preserve">项）</t>
    </r>
  </si>
  <si>
    <t xml:space="preserve">生长在革命老区的新少年</t>
  </si>
  <si>
    <t xml:space="preserve">张  妍</t>
  </si>
  <si>
    <t xml:space="preserve">永顺县塔卧苏区中心完小 </t>
  </si>
  <si>
    <t xml:space="preserve">梁  樱</t>
  </si>
  <si>
    <t xml:space="preserve">文明校园，你我共创</t>
  </si>
  <si>
    <t xml:space="preserve">周馨容</t>
  </si>
  <si>
    <t xml:space="preserve">陈艳霞</t>
  </si>
  <si>
    <t xml:space="preserve">稻谷黄了，爸爸笑了</t>
  </si>
  <si>
    <t xml:space="preserve">彭泽涛</t>
  </si>
  <si>
    <t xml:space="preserve">永顺县对山乡九年制学校</t>
  </si>
  <si>
    <t xml:space="preserve">彭鲜萍</t>
  </si>
  <si>
    <t xml:space="preserve">圆的由来</t>
  </si>
  <si>
    <t xml:space="preserve">袁锐林</t>
  </si>
  <si>
    <t xml:space="preserve">花垣县民乐镇中心小学</t>
  </si>
  <si>
    <t xml:space="preserve">石劲松</t>
  </si>
  <si>
    <t xml:space="preserve">丰收礼献二十大</t>
  </si>
  <si>
    <t xml:space="preserve">贾璨毓</t>
  </si>
  <si>
    <t xml:space="preserve">保靖县岳阳学校</t>
  </si>
  <si>
    <t xml:space="preserve">刘芹梅</t>
  </si>
  <si>
    <t xml:space="preserve">绿阴大桥</t>
  </si>
  <si>
    <t xml:space="preserve">全家望</t>
  </si>
  <si>
    <t xml:space="preserve">永顺县灵溪镇勺哈完全小学</t>
  </si>
  <si>
    <t xml:space="preserve">彭群英</t>
  </si>
  <si>
    <t xml:space="preserve">计算大王</t>
  </si>
  <si>
    <t xml:space="preserve">麻栩源</t>
  </si>
  <si>
    <t xml:space="preserve">刘顺忠</t>
  </si>
  <si>
    <t xml:space="preserve">未来城市</t>
  </si>
  <si>
    <t xml:space="preserve">向文轩</t>
  </si>
  <si>
    <t xml:space="preserve">永顺县灵溪镇第一完全小学</t>
  </si>
  <si>
    <t xml:space="preserve">彭丽俊</t>
  </si>
  <si>
    <t xml:space="preserve">未来的火星</t>
  </si>
  <si>
    <t xml:space="preserve">罗懿航</t>
  </si>
  <si>
    <t xml:space="preserve">湘西州溶江小学</t>
  </si>
  <si>
    <t xml:space="preserve">向洋利</t>
  </si>
  <si>
    <t xml:space="preserve">喜迎二十大  迈上新征程</t>
  </si>
  <si>
    <t xml:space="preserve">徐天翼</t>
  </si>
  <si>
    <t xml:space="preserve">龚小玉</t>
  </si>
  <si>
    <t xml:space="preserve">太空空间站</t>
  </si>
  <si>
    <t xml:space="preserve">黄丹琪</t>
  </si>
  <si>
    <t xml:space="preserve">湘西州民族体育学校</t>
  </si>
  <si>
    <t xml:space="preserve">朱秋萍</t>
  </si>
  <si>
    <t xml:space="preserve">丰收啦</t>
  </si>
  <si>
    <t xml:space="preserve">彭冬冬</t>
  </si>
  <si>
    <t xml:space="preserve">保靖县实验小学</t>
  </si>
  <si>
    <t xml:space="preserve">黄津津</t>
  </si>
  <si>
    <t xml:space="preserve">猴子接香蕉</t>
  </si>
  <si>
    <t xml:space="preserve">唐  菲</t>
  </si>
  <si>
    <t xml:space="preserve">凤凰县箭小凤凰路校区</t>
  </si>
  <si>
    <t xml:space="preserve">杨水凤</t>
  </si>
  <si>
    <t xml:space="preserve">十八洞一日游</t>
  </si>
  <si>
    <t xml:space="preserve">龙浩宇 
田芃昱</t>
  </si>
  <si>
    <t xml:space="preserve">花垣县第二小学</t>
  </si>
  <si>
    <t xml:space="preserve">石  刚</t>
  </si>
  <si>
    <t xml:space="preserve">机器人做核酸检测</t>
  </si>
  <si>
    <t xml:space="preserve">王诗涵</t>
  </si>
  <si>
    <t xml:space="preserve">刘秀艳</t>
  </si>
  <si>
    <t xml:space="preserve">防范电信诈骗</t>
  </si>
  <si>
    <t xml:space="preserve">段宥杰 
邓  羿</t>
  </si>
  <si>
    <t xml:space="preserve">王  君</t>
  </si>
  <si>
    <t xml:space="preserve">向欺凌说不！</t>
  </si>
  <si>
    <t xml:space="preserve">王露娇
王紫寒</t>
  </si>
  <si>
    <t xml:space="preserve">永顺县新寨九年制学校</t>
  </si>
  <si>
    <t xml:space="preserve">文俊予</t>
  </si>
  <si>
    <t xml:space="preserve">特工快跑</t>
  </si>
  <si>
    <t xml:space="preserve">向俊熙</t>
  </si>
  <si>
    <t xml:space="preserve">向天兵</t>
  </si>
  <si>
    <t xml:space="preserve">星球大战</t>
  </si>
  <si>
    <t xml:space="preserve">彭锦洋</t>
  </si>
  <si>
    <t xml:space="preserve">宋新岸</t>
  </si>
  <si>
    <t xml:space="preserve">反校园欺凌</t>
  </si>
  <si>
    <t xml:space="preserve">向可萌
向俊怡</t>
  </si>
  <si>
    <t xml:space="preserve">田开丽</t>
  </si>
  <si>
    <t xml:space="preserve">学校特色少年宫</t>
  </si>
  <si>
    <t xml:space="preserve">李水晶
胡欣月</t>
  </si>
  <si>
    <t xml:space="preserve">肖涵晏</t>
  </si>
  <si>
    <t xml:space="preserve">小院闲谈</t>
  </si>
  <si>
    <t xml:space="preserve">孟莹露</t>
  </si>
  <si>
    <t xml:space="preserve">永顺县青坪镇九年制学校</t>
  </si>
  <si>
    <t xml:space="preserve">王小莲</t>
  </si>
  <si>
    <t xml:space="preserve">我们有校服啦</t>
  </si>
  <si>
    <t xml:space="preserve">向德渊
丁苏兰</t>
  </si>
  <si>
    <t xml:space="preserve">古丈县红石林镇九年制学校</t>
  </si>
  <si>
    <t xml:space="preserve">石梦苇</t>
  </si>
  <si>
    <t xml:space="preserve">跑酷古诗词</t>
  </si>
  <si>
    <t xml:space="preserve">毛清扬</t>
  </si>
  <si>
    <t xml:space="preserve">吴平杰</t>
  </si>
  <si>
    <t xml:space="preserve">怎样做读书笔记</t>
  </si>
  <si>
    <t xml:space="preserve">陈拓臻</t>
  </si>
  <si>
    <t xml:space="preserve">张  烨</t>
  </si>
  <si>
    <t xml:space="preserve">中学生带手机的利与弊</t>
  </si>
  <si>
    <t xml:space="preserve">吴君怡
张慧燕</t>
  </si>
  <si>
    <t xml:space="preserve">古丈县岩头寨镇九年制学校</t>
  </si>
  <si>
    <t xml:space="preserve">向丽霞</t>
  </si>
  <si>
    <t xml:space="preserve">梦想</t>
  </si>
  <si>
    <t xml:space="preserve">王赞珺</t>
  </si>
  <si>
    <t xml:space="preserve">吉首市雅思实验学校</t>
  </si>
  <si>
    <t xml:space="preserve">曾婉婷</t>
  </si>
  <si>
    <t xml:space="preserve">江</t>
  </si>
  <si>
    <t xml:space="preserve">田江榕</t>
  </si>
  <si>
    <t xml:space="preserve">凤凰县思源实验学校</t>
  </si>
  <si>
    <t xml:space="preserve">杨志刚</t>
  </si>
  <si>
    <t xml:space="preserve">明天</t>
  </si>
  <si>
    <t xml:space="preserve">王悦成</t>
  </si>
  <si>
    <t xml:space="preserve">保靖县雅丽中学</t>
  </si>
  <si>
    <t xml:space="preserve">王  顺</t>
  </si>
  <si>
    <t xml:space="preserve">希望</t>
  </si>
  <si>
    <t xml:space="preserve">李彭婷</t>
  </si>
  <si>
    <t xml:space="preserve">慢慢打唻，慢慢锤</t>
  </si>
  <si>
    <t xml:space="preserve">翟  璐</t>
  </si>
  <si>
    <t xml:space="preserve">向小安</t>
  </si>
  <si>
    <t xml:space="preserve">智能改衣机</t>
  </si>
  <si>
    <t xml:space="preserve">张奕诚</t>
  </si>
  <si>
    <t xml:space="preserve">龙山县第一中学</t>
  </si>
  <si>
    <t xml:space="preserve">张慧慧</t>
  </si>
  <si>
    <t xml:space="preserve">湘西之巅 一眼万年</t>
  </si>
  <si>
    <t xml:space="preserve">田晋充 
龚智慧</t>
  </si>
  <si>
    <t xml:space="preserve">龙山县高级中学</t>
  </si>
  <si>
    <t xml:space="preserve">谢礼超</t>
  </si>
  <si>
    <t xml:space="preserve"> 红色茨岩塘</t>
  </si>
  <si>
    <t xml:space="preserve">张钰涵</t>
  </si>
  <si>
    <t xml:space="preserve">彭晓瑜 </t>
  </si>
  <si>
    <t xml:space="preserve">古丈毛尖</t>
  </si>
  <si>
    <t xml:space="preserve">粟  勇</t>
  </si>
  <si>
    <t xml:space="preserve">古丈县综合职业技术学校</t>
  </si>
  <si>
    <t xml:space="preserve">王显柱</t>
  </si>
  <si>
    <t xml:space="preserve">校园廉洁小故事</t>
  </si>
  <si>
    <t xml:space="preserve">李诗雅
向韶田</t>
  </si>
  <si>
    <t xml:space="preserve">吴  蔚</t>
  </si>
  <si>
    <t xml:space="preserve">苗银坊</t>
  </si>
  <si>
    <t xml:space="preserve">张  俊</t>
  </si>
  <si>
    <t xml:space="preserve">熊梦萍</t>
  </si>
  <si>
    <t xml:space="preserve">书籍封面设计</t>
  </si>
  <si>
    <t xml:space="preserve">宋旭涵</t>
  </si>
  <si>
    <t xml:space="preserve">谭艳群</t>
  </si>
  <si>
    <t xml:space="preserve">默戎苗寨</t>
  </si>
  <si>
    <t xml:space="preserve">向国旺</t>
  </si>
  <si>
    <t xml:space="preserve">王石迎</t>
  </si>
  <si>
    <t xml:space="preserve">栖凤湖名片</t>
  </si>
  <si>
    <t xml:space="preserve">彭易正</t>
  </si>
  <si>
    <t xml:space="preserve">陈双双</t>
  </si>
  <si>
    <r>
      <rPr>
        <b val="true"/>
        <sz val="12"/>
        <color rgb="FF000000"/>
        <rFont val="楷体_GB2312"/>
        <family val="3"/>
        <charset val="134"/>
      </rPr>
      <t xml:space="preserve">2.</t>
    </r>
    <r>
      <rPr>
        <b val="true"/>
        <sz val="12"/>
        <color rgb="FF000000"/>
        <rFont val="Noto Sans"/>
        <family val="2"/>
      </rPr>
      <t xml:space="preserve">二等奖</t>
    </r>
    <r>
      <rPr>
        <b val="true"/>
        <sz val="12"/>
        <color rgb="FF000000"/>
        <rFont val="楷体_GB2312"/>
        <family val="3"/>
        <charset val="134"/>
      </rPr>
      <t xml:space="preserve">(66</t>
    </r>
    <r>
      <rPr>
        <b val="true"/>
        <sz val="12"/>
        <color rgb="FF000000"/>
        <rFont val="Noto Sans"/>
        <family val="2"/>
      </rPr>
      <t xml:space="preserve">项）</t>
    </r>
  </si>
  <si>
    <t xml:space="preserve">守廉洁之心，行磊落之事</t>
  </si>
  <si>
    <t xml:space="preserve">杨芷柔</t>
  </si>
  <si>
    <t xml:space="preserve">高艳平</t>
  </si>
  <si>
    <t xml:space="preserve">我在太空种莓茶</t>
  </si>
  <si>
    <t xml:space="preserve">向玉婷</t>
  </si>
  <si>
    <t xml:space="preserve">钟黎雅</t>
  </si>
  <si>
    <t xml:space="preserve">廉洁润童心</t>
  </si>
  <si>
    <t xml:space="preserve">张子玥</t>
  </si>
  <si>
    <t xml:space="preserve">陈九艳</t>
  </si>
  <si>
    <t xml:space="preserve">中国，一“点”也不能少</t>
  </si>
  <si>
    <t xml:space="preserve">聂晨曦</t>
  </si>
  <si>
    <t xml:space="preserve">永顺县灵溪镇第六完全小学</t>
  </si>
  <si>
    <t xml:space="preserve">彭小程</t>
  </si>
  <si>
    <r>
      <rPr>
        <sz val="10"/>
        <color rgb="FF000000"/>
        <rFont val="Noto Sans"/>
        <family val="2"/>
      </rPr>
      <t xml:space="preserve">未来空间站（</t>
    </r>
    <r>
      <rPr>
        <sz val="10"/>
        <color rgb="FF000000"/>
        <rFont val="仿宋_GB2312"/>
        <family val="3"/>
        <charset val="134"/>
      </rPr>
      <t xml:space="preserve">2.0</t>
    </r>
    <r>
      <rPr>
        <sz val="10"/>
        <color rgb="FF000000"/>
        <rFont val="Noto Sans"/>
        <family val="2"/>
      </rPr>
      <t xml:space="preserve">）</t>
    </r>
  </si>
  <si>
    <t xml:space="preserve">谭钰琳</t>
  </si>
  <si>
    <t xml:space="preserve">肖雪峰</t>
  </si>
  <si>
    <t xml:space="preserve">羊了个羊</t>
  </si>
  <si>
    <t xml:space="preserve">姚泉宇</t>
  </si>
  <si>
    <t xml:space="preserve">剪刀石头布</t>
  </si>
  <si>
    <t xml:space="preserve">石若祎</t>
  </si>
  <si>
    <t xml:space="preserve">宁晓璐</t>
  </si>
  <si>
    <t xml:space="preserve">六一儿童节纪实</t>
  </si>
  <si>
    <t xml:space="preserve">吴林峰
覃兴建</t>
  </si>
  <si>
    <t xml:space="preserve">童心向党，强国有我</t>
  </si>
  <si>
    <t xml:space="preserve">田亦珂</t>
  </si>
  <si>
    <t xml:space="preserve">周  倩</t>
  </si>
  <si>
    <t xml:space="preserve">航天科技小报</t>
  </si>
  <si>
    <t xml:space="preserve">龙宇程</t>
  </si>
  <si>
    <t xml:space="preserve">肖  璐</t>
  </si>
  <si>
    <t xml:space="preserve">产业树下幸福果</t>
  </si>
  <si>
    <t xml:space="preserve">陈梓歆</t>
  </si>
  <si>
    <t xml:space="preserve">金  玥</t>
  </si>
  <si>
    <t xml:space="preserve">甲虫危机</t>
  </si>
  <si>
    <t xml:space="preserve">陈敏瑶</t>
  </si>
  <si>
    <t xml:space="preserve">彭延保</t>
  </si>
  <si>
    <t xml:space="preserve">畅游台湾海峡</t>
  </si>
  <si>
    <t xml:space="preserve">郭彦志</t>
  </si>
  <si>
    <t xml:space="preserve">龙山县第三小学</t>
  </si>
  <si>
    <t xml:space="preserve">杨  凤</t>
  </si>
  <si>
    <t xml:space="preserve">雷电转换器</t>
  </si>
  <si>
    <t xml:space="preserve">彭馨瑶</t>
  </si>
  <si>
    <t xml:space="preserve">刘  成</t>
  </si>
  <si>
    <t xml:space="preserve">太空瞭望塔</t>
  </si>
  <si>
    <t xml:space="preserve">蔡紫怡</t>
  </si>
  <si>
    <t xml:space="preserve">肖银莲</t>
  </si>
  <si>
    <t xml:space="preserve">航天母舰</t>
  </si>
  <si>
    <t xml:space="preserve">张家豪</t>
  </si>
  <si>
    <t xml:space="preserve">彭  斌</t>
  </si>
  <si>
    <t xml:space="preserve">垃圾分类</t>
  </si>
  <si>
    <t xml:space="preserve">陈  艳</t>
  </si>
  <si>
    <t xml:space="preserve">向冬玉</t>
  </si>
  <si>
    <t xml:space="preserve">喜迎二十大 </t>
  </si>
  <si>
    <t xml:space="preserve">陈薇伊</t>
  </si>
  <si>
    <t xml:space="preserve">彭金花</t>
  </si>
  <si>
    <t xml:space="preserve">喜迎二十大</t>
  </si>
  <si>
    <t xml:space="preserve">唐晟菡</t>
  </si>
  <si>
    <t xml:space="preserve">唐俊豪
</t>
  </si>
  <si>
    <t xml:space="preserve">月亮度假村</t>
  </si>
  <si>
    <t xml:space="preserve">谭  彬</t>
  </si>
  <si>
    <t xml:space="preserve">凤凰县芙蓉学校</t>
  </si>
  <si>
    <t xml:space="preserve">滕晓霄</t>
  </si>
  <si>
    <t xml:space="preserve">富察泓彤讲环保</t>
  </si>
  <si>
    <t xml:space="preserve">富察泓彤</t>
  </si>
  <si>
    <t xml:space="preserve">富  宇</t>
  </si>
  <si>
    <t xml:space="preserve">斯大林格勒保卫战</t>
  </si>
  <si>
    <t xml:space="preserve">麻昊天</t>
  </si>
  <si>
    <t xml:space="preserve">湘西州沙子坳小学</t>
  </si>
  <si>
    <t xml:space="preserve">宇宙探索</t>
  </si>
  <si>
    <t xml:space="preserve">田依诺</t>
  </si>
  <si>
    <t xml:space="preserve">永顺县灵溪镇第三完全小学</t>
  </si>
  <si>
    <t xml:space="preserve">易亚芬</t>
  </si>
  <si>
    <t xml:space="preserve">宇宙的“奥妙”</t>
  </si>
  <si>
    <t xml:space="preserve">石妙涵</t>
  </si>
  <si>
    <t xml:space="preserve">永顺县灵溪镇第四完全小学</t>
  </si>
  <si>
    <t xml:space="preserve">彭夏云</t>
  </si>
  <si>
    <t xml:space="preserve">教师节的礼物</t>
  </si>
  <si>
    <t xml:space="preserve">吴  悠
向  雨</t>
  </si>
  <si>
    <t xml:space="preserve">吴亚娜</t>
  </si>
  <si>
    <t xml:space="preserve">简易电子琴</t>
  </si>
  <si>
    <t xml:space="preserve">田宏斌</t>
  </si>
  <si>
    <t xml:space="preserve">宋  行</t>
  </si>
  <si>
    <t xml:space="preserve">计算器</t>
  </si>
  <si>
    <t xml:space="preserve">汪启航</t>
  </si>
  <si>
    <t xml:space="preserve">李  山</t>
  </si>
  <si>
    <t xml:space="preserve">电话本</t>
  </si>
  <si>
    <t xml:space="preserve">姚渊铭</t>
  </si>
  <si>
    <t xml:space="preserve">范辅跃</t>
  </si>
  <si>
    <t xml:space="preserve">有奖竞猜</t>
  </si>
  <si>
    <t xml:space="preserve">彭昱瑞</t>
  </si>
  <si>
    <t xml:space="preserve">雪景</t>
  </si>
  <si>
    <t xml:space="preserve">徐萌萌</t>
  </si>
  <si>
    <t xml:space="preserve">彭清江</t>
  </si>
  <si>
    <t xml:space="preserve">聚思亭</t>
  </si>
  <si>
    <t xml:space="preserve">彭  睿</t>
  </si>
  <si>
    <t xml:space="preserve">左建军</t>
  </si>
  <si>
    <t xml:space="preserve">回家路上</t>
  </si>
  <si>
    <t xml:space="preserve">李辰</t>
  </si>
  <si>
    <t xml:space="preserve">余  柯</t>
  </si>
  <si>
    <t xml:space="preserve">抗疫大作战</t>
  </si>
  <si>
    <t xml:space="preserve">田兴赵    杨正富
</t>
  </si>
  <si>
    <t xml:space="preserve">花垣县麻栗场镇初级中学</t>
  </si>
  <si>
    <t xml:space="preserve">蔡  程</t>
  </si>
  <si>
    <t xml:space="preserve">向逆行者致敬</t>
  </si>
  <si>
    <t xml:space="preserve">刘  丰</t>
  </si>
  <si>
    <t xml:space="preserve">永顺县石堤镇麻岔初级中学</t>
  </si>
  <si>
    <t xml:space="preserve">蔡金明</t>
  </si>
  <si>
    <t xml:space="preserve">PVZ</t>
  </si>
  <si>
    <t xml:space="preserve">王  煜</t>
  </si>
  <si>
    <t xml:space="preserve">黄  津</t>
  </si>
  <si>
    <t xml:space="preserve">黎  勇</t>
  </si>
  <si>
    <t xml:space="preserve">张桃粤</t>
  </si>
  <si>
    <t xml:space="preserve">合理使用手机</t>
  </si>
  <si>
    <t xml:space="preserve">张  恒</t>
  </si>
  <si>
    <t xml:space="preserve">永顺县砂坝镇初级中学</t>
  </si>
  <si>
    <t xml:space="preserve">林  芳</t>
  </si>
  <si>
    <t xml:space="preserve">圆月映中国</t>
  </si>
  <si>
    <t xml:space="preserve">张  敏</t>
  </si>
  <si>
    <t xml:space="preserve">保靖民族中学</t>
  </si>
  <si>
    <t xml:space="preserve">肖扬菁</t>
  </si>
  <si>
    <t xml:space="preserve">英语微博创作</t>
  </si>
  <si>
    <t xml:space="preserve">彭知行</t>
  </si>
  <si>
    <t xml:space="preserve">龙山县第三中学</t>
  </si>
  <si>
    <t xml:space="preserve">彭  娜</t>
  </si>
  <si>
    <t xml:space="preserve">创建文明城市共享美好家园</t>
  </si>
  <si>
    <t xml:space="preserve">邓  瑜</t>
  </si>
  <si>
    <t xml:space="preserve">李秀娥</t>
  </si>
  <si>
    <t xml:space="preserve">家乡的变化</t>
  </si>
  <si>
    <t xml:space="preserve">杨若虞</t>
  </si>
  <si>
    <t xml:space="preserve">陈迎春</t>
  </si>
  <si>
    <t xml:space="preserve">科技改变未来生活　</t>
  </si>
  <si>
    <t xml:space="preserve">吴婷婷　</t>
  </si>
  <si>
    <t xml:space="preserve">龙山县洗车河镇九年制学校　　</t>
  </si>
  <si>
    <t xml:space="preserve">　张昌蓉</t>
  </si>
  <si>
    <t xml:space="preserve">嗨！太空</t>
  </si>
  <si>
    <t xml:space="preserve">陈雨欣</t>
  </si>
  <si>
    <t xml:space="preserve">向  珍</t>
  </si>
  <si>
    <t xml:space="preserve">夕阳</t>
  </si>
  <si>
    <t xml:space="preserve">向思艺</t>
  </si>
  <si>
    <t xml:space="preserve">和电脑玩石头剪刀布</t>
  </si>
  <si>
    <t xml:space="preserve">黄瑞徕</t>
  </si>
  <si>
    <t xml:space="preserve">石俊峰</t>
  </si>
  <si>
    <r>
      <rPr>
        <sz val="10"/>
        <color rgb="FF000000"/>
        <rFont val="Noto Sans"/>
        <family val="2"/>
      </rPr>
      <t xml:space="preserve">计算</t>
    </r>
    <r>
      <rPr>
        <sz val="10"/>
        <color rgb="FF000000"/>
        <rFont val="仿宋_GB2312"/>
        <family val="3"/>
        <charset val="134"/>
      </rPr>
      <t xml:space="preserve">24</t>
    </r>
    <r>
      <rPr>
        <sz val="10"/>
        <color rgb="FF000000"/>
        <rFont val="Noto Sans"/>
        <family val="2"/>
      </rPr>
      <t xml:space="preserve">点</t>
    </r>
  </si>
  <si>
    <t xml:space="preserve">符泽锦</t>
  </si>
  <si>
    <t xml:space="preserve">永顺县青少年学生校外活动中心</t>
  </si>
  <si>
    <t xml:space="preserve">王本平</t>
  </si>
  <si>
    <t xml:space="preserve">飞翔的消防员</t>
  </si>
  <si>
    <t xml:space="preserve">王梓涵</t>
  </si>
  <si>
    <t xml:space="preserve">肖  勤</t>
  </si>
  <si>
    <t xml:space="preserve">蘑菇净水机</t>
  </si>
  <si>
    <t xml:space="preserve">龙佳蓉</t>
  </si>
  <si>
    <t xml:space="preserve">凤凰县第一中学</t>
  </si>
  <si>
    <t xml:space="preserve">包昌菊</t>
  </si>
  <si>
    <t xml:space="preserve">眩晕图</t>
  </si>
  <si>
    <t xml:space="preserve">向绍鑫</t>
  </si>
  <si>
    <t xml:space="preserve">“成”风破浪</t>
  </si>
  <si>
    <t xml:space="preserve">吴雅诗
石佳杰</t>
  </si>
  <si>
    <t xml:space="preserve">花垣县第四中学</t>
  </si>
  <si>
    <t xml:space="preserve">麻淑娅</t>
  </si>
  <si>
    <t xml:space="preserve">猜数字
（探密二进制）</t>
  </si>
  <si>
    <t xml:space="preserve">黄钰涵</t>
  </si>
  <si>
    <t xml:space="preserve">冯日光</t>
  </si>
  <si>
    <t xml:space="preserve">太空清理者</t>
  </si>
  <si>
    <t xml:space="preserve">黄馨颖</t>
  </si>
  <si>
    <t xml:space="preserve">龙山县召市初中</t>
  </si>
  <si>
    <t xml:space="preserve">苏  玲</t>
  </si>
  <si>
    <t xml:space="preserve">时间挂件</t>
  </si>
  <si>
    <t xml:space="preserve">石国良</t>
  </si>
  <si>
    <t xml:space="preserve">吉首市第七初级中学</t>
  </si>
  <si>
    <t xml:space="preserve">张志利</t>
  </si>
  <si>
    <t xml:space="preserve">学生管理系统</t>
  </si>
  <si>
    <t xml:space="preserve">孟凌锋</t>
  </si>
  <si>
    <t xml:space="preserve">瞿继平</t>
  </si>
  <si>
    <t xml:space="preserve">夯吾苗寨</t>
  </si>
  <si>
    <t xml:space="preserve">向  维</t>
  </si>
  <si>
    <t xml:space="preserve">张梦颖</t>
  </si>
  <si>
    <t xml:space="preserve">清廉保靖</t>
  </si>
  <si>
    <t xml:space="preserve">彭之滢</t>
  </si>
  <si>
    <t xml:space="preserve">向亚琼</t>
  </si>
  <si>
    <r>
      <rPr>
        <sz val="10"/>
        <color rgb="FF000000"/>
        <rFont val="Noto Sans"/>
        <family val="2"/>
      </rPr>
      <t xml:space="preserve">最好</t>
    </r>
    <r>
      <rPr>
        <sz val="10"/>
        <rFont val="Noto Sans"/>
        <family val="2"/>
      </rPr>
      <t xml:space="preserve">的我</t>
    </r>
    <r>
      <rPr>
        <sz val="10"/>
        <color rgb="FF000000"/>
        <rFont val="Noto Sans"/>
        <family val="2"/>
      </rPr>
      <t xml:space="preserve">们</t>
    </r>
  </si>
  <si>
    <t xml:space="preserve">刘中群</t>
  </si>
  <si>
    <t xml:space="preserve">黄  程</t>
  </si>
  <si>
    <t xml:space="preserve">浅侃云原生</t>
  </si>
  <si>
    <t xml:space="preserve">刘松元</t>
  </si>
  <si>
    <t xml:space="preserve">尹  敏</t>
  </si>
  <si>
    <t xml:space="preserve">街舞社海报</t>
  </si>
  <si>
    <t xml:space="preserve">向延浩</t>
  </si>
  <si>
    <t xml:space="preserve">悠悠茶香</t>
  </si>
  <si>
    <t xml:space="preserve">宋薇薇</t>
  </si>
  <si>
    <t xml:space="preserve">保靖县职业中专学校</t>
  </si>
  <si>
    <t xml:space="preserve">吴  靖</t>
  </si>
  <si>
    <t xml:space="preserve">禁毒海报</t>
  </si>
  <si>
    <t xml:space="preserve">尚哲圆　</t>
  </si>
  <si>
    <t xml:space="preserve">龙山县里耶民中　</t>
  </si>
  <si>
    <t xml:space="preserve">颜小燕　　</t>
  </si>
  <si>
    <t xml:space="preserve">家校测距系统</t>
  </si>
  <si>
    <t xml:space="preserve">李远航</t>
  </si>
  <si>
    <t xml:space="preserve">龙山县第一职业中学　</t>
  </si>
  <si>
    <t xml:space="preserve">张峻珲</t>
  </si>
  <si>
    <t xml:space="preserve">计算变速直线运动的位移</t>
  </si>
  <si>
    <t xml:space="preserve">杨天舜</t>
  </si>
  <si>
    <t xml:space="preserve">李顺辉</t>
  </si>
  <si>
    <t xml:space="preserve">土家织锦字体设计</t>
  </si>
  <si>
    <t xml:space="preserve">田  婷</t>
  </si>
  <si>
    <t xml:space="preserve">向雅静</t>
  </si>
  <si>
    <t xml:space="preserve">抗疫</t>
  </si>
  <si>
    <t xml:space="preserve">石  军</t>
  </si>
  <si>
    <t xml:space="preserve">吴明兴</t>
  </si>
  <si>
    <t xml:space="preserve">小白初体验</t>
  </si>
  <si>
    <t xml:space="preserve">李昱皓 
谭  睿</t>
  </si>
  <si>
    <t xml:space="preserve">肖  刚</t>
  </si>
  <si>
    <r>
      <rPr>
        <b val="true"/>
        <sz val="12"/>
        <color rgb="FF000000"/>
        <rFont val="楷体_GB2312"/>
        <family val="3"/>
        <charset val="134"/>
      </rPr>
      <t xml:space="preserve">3.</t>
    </r>
    <r>
      <rPr>
        <b val="true"/>
        <sz val="12"/>
        <color rgb="FF000000"/>
        <rFont val="Noto Sans"/>
        <family val="2"/>
      </rPr>
      <t xml:space="preserve">三等奖</t>
    </r>
    <r>
      <rPr>
        <b val="true"/>
        <sz val="12"/>
        <color rgb="FF000000"/>
        <rFont val="楷体_GB2312"/>
        <family val="3"/>
        <charset val="134"/>
      </rPr>
      <t xml:space="preserve">(130</t>
    </r>
    <r>
      <rPr>
        <b val="true"/>
        <sz val="12"/>
        <color rgb="FF000000"/>
        <rFont val="Noto Sans"/>
        <family val="2"/>
      </rPr>
      <t xml:space="preserve">项）</t>
    </r>
  </si>
  <si>
    <t xml:space="preserve">中国消防</t>
  </si>
  <si>
    <t xml:space="preserve">侯芷岚</t>
  </si>
  <si>
    <t xml:space="preserve">吉首市谷韵民族小学</t>
  </si>
  <si>
    <t xml:space="preserve">唐小健</t>
  </si>
  <si>
    <t xml:space="preserve">多彩社团 助力双减</t>
  </si>
  <si>
    <t xml:space="preserve">潘诗语</t>
  </si>
  <si>
    <t xml:space="preserve">龙山县思源学校</t>
  </si>
  <si>
    <t xml:space="preserve">向月永 </t>
  </si>
  <si>
    <t xml:space="preserve">校园报</t>
  </si>
  <si>
    <t xml:space="preserve">鲁明致</t>
  </si>
  <si>
    <t xml:space="preserve">刘海艳</t>
  </si>
  <si>
    <t xml:space="preserve">计算大闯关</t>
  </si>
  <si>
    <t xml:space="preserve">唐逸飞</t>
  </si>
  <si>
    <t xml:space="preserve">彭金玲</t>
  </si>
  <si>
    <t xml:space="preserve">超智能清洗机器人</t>
  </si>
  <si>
    <t xml:space="preserve">隆柳晓</t>
  </si>
  <si>
    <t xml:space="preserve">花垣县麻栗场镇中心小学  </t>
  </si>
  <si>
    <t xml:space="preserve">石梦诗  </t>
  </si>
  <si>
    <t xml:space="preserve">阿短的成长日记</t>
  </si>
  <si>
    <t xml:space="preserve">陈峻全</t>
  </si>
  <si>
    <r>
      <rPr>
        <sz val="10"/>
        <color rgb="FF000000"/>
        <rFont val="仿宋_GB2312"/>
        <family val="3"/>
        <charset val="134"/>
      </rPr>
      <t xml:space="preserve">
</t>
    </r>
    <r>
      <rPr>
        <sz val="10"/>
        <color rgb="FF000000"/>
        <rFont val="Noto Sans"/>
        <family val="2"/>
      </rPr>
      <t xml:space="preserve">肖雪峰</t>
    </r>
  </si>
  <si>
    <t xml:space="preserve">山乡巨变之——乡村振兴</t>
  </si>
  <si>
    <t xml:space="preserve">王诗怡</t>
  </si>
  <si>
    <t xml:space="preserve">龚梦雪</t>
  </si>
  <si>
    <t xml:space="preserve">喜迎二十大，永远跟党走</t>
  </si>
  <si>
    <t xml:space="preserve">张师慧</t>
  </si>
  <si>
    <t xml:space="preserve">黎  明</t>
  </si>
  <si>
    <t xml:space="preserve">科技改变生活</t>
  </si>
  <si>
    <t xml:space="preserve">周雅婷</t>
  </si>
  <si>
    <t xml:space="preserve">颜  露</t>
  </si>
  <si>
    <t xml:space="preserve">走进湘西</t>
  </si>
  <si>
    <t xml:space="preserve">吴  熙 
谭屹钧</t>
  </si>
  <si>
    <t xml:space="preserve">龚  垒</t>
  </si>
  <si>
    <t xml:space="preserve">奔向外太空</t>
  </si>
  <si>
    <t xml:space="preserve">蒲亦康</t>
  </si>
  <si>
    <t xml:space="preserve">王孝军</t>
  </si>
  <si>
    <t xml:space="preserve">喜迎十二大 争当好少年</t>
  </si>
  <si>
    <t xml:space="preserve">吴卓谦</t>
  </si>
  <si>
    <t xml:space="preserve">陈  湘</t>
  </si>
  <si>
    <t xml:space="preserve">英语消消乐</t>
  </si>
  <si>
    <t xml:space="preserve">向锐林</t>
  </si>
  <si>
    <t xml:space="preserve">谢仙芝</t>
  </si>
  <si>
    <t xml:space="preserve">自助购物</t>
  </si>
  <si>
    <t xml:space="preserve">覃正扬</t>
  </si>
  <si>
    <t xml:space="preserve">卢秋宇</t>
  </si>
  <si>
    <t xml:space="preserve">喜迎二十大 争当好少年</t>
  </si>
  <si>
    <t xml:space="preserve">彭  阳</t>
  </si>
  <si>
    <t xml:space="preserve">钟月明</t>
  </si>
  <si>
    <t xml:space="preserve">我爱语文　</t>
  </si>
  <si>
    <t xml:space="preserve">彭思涵　</t>
  </si>
  <si>
    <t xml:space="preserve">白石玉　</t>
  </si>
  <si>
    <t xml:space="preserve">疫情防控电子板报</t>
  </si>
  <si>
    <t xml:space="preserve">张志宏</t>
  </si>
  <si>
    <t xml:space="preserve">古丈县岩头寨镇岩头寨完小</t>
  </si>
  <si>
    <t xml:space="preserve">向  鹏</t>
  </si>
  <si>
    <t xml:space="preserve">带着猫咪遨游太空</t>
  </si>
  <si>
    <t xml:space="preserve">彭  敏</t>
  </si>
  <si>
    <t xml:space="preserve">古丈县红石林镇中心完小</t>
  </si>
  <si>
    <t xml:space="preserve">龙  瑞</t>
  </si>
  <si>
    <t xml:space="preserve">保护野生动物</t>
  </si>
  <si>
    <t xml:space="preserve">向木一</t>
  </si>
  <si>
    <t xml:space="preserve">彭晓军</t>
  </si>
  <si>
    <t xml:space="preserve">遨游太空</t>
  </si>
  <si>
    <t xml:space="preserve">郑  铭</t>
  </si>
  <si>
    <t xml:space="preserve">向  前</t>
  </si>
  <si>
    <t xml:space="preserve">未来</t>
  </si>
  <si>
    <t xml:space="preserve">梁洛茜</t>
  </si>
  <si>
    <t xml:space="preserve">陈春燕</t>
  </si>
  <si>
    <t xml:space="preserve">千幻魔镜</t>
  </si>
  <si>
    <t xml:space="preserve">田紫欣 </t>
  </si>
  <si>
    <t xml:space="preserve">石梦诗</t>
  </si>
  <si>
    <t xml:space="preserve">外太空</t>
  </si>
  <si>
    <t xml:space="preserve">艾欣妍</t>
  </si>
  <si>
    <t xml:space="preserve">石海珍</t>
  </si>
  <si>
    <t xml:space="preserve">绿水青山</t>
  </si>
  <si>
    <t xml:space="preserve">刘嘉琪</t>
  </si>
  <si>
    <t xml:space="preserve">陈姣姣</t>
  </si>
  <si>
    <t xml:space="preserve">开高铁上宇宙</t>
  </si>
  <si>
    <t xml:space="preserve">杨海灵</t>
  </si>
  <si>
    <t xml:space="preserve">宋麦秋</t>
  </si>
  <si>
    <t xml:space="preserve">春夏秋冬</t>
  </si>
  <si>
    <t xml:space="preserve">向尹轩宇</t>
  </si>
  <si>
    <t xml:space="preserve">杨玉蓉</t>
  </si>
  <si>
    <t xml:space="preserve">陈欣雨 
陈芸葶</t>
  </si>
  <si>
    <t xml:space="preserve">周冰洁</t>
  </si>
  <si>
    <t xml:space="preserve">消防安全电子板报</t>
  </si>
  <si>
    <t xml:space="preserve">张  宇</t>
  </si>
  <si>
    <t xml:space="preserve">古丈县岩头寨镇草潭完小</t>
  </si>
  <si>
    <t xml:space="preserve">周  媚</t>
  </si>
  <si>
    <t xml:space="preserve">航天飞机</t>
  </si>
  <si>
    <t xml:space="preserve">田志豪</t>
  </si>
  <si>
    <t xml:space="preserve">曾  靖</t>
  </si>
  <si>
    <t xml:space="preserve">探索宇宙新家园</t>
  </si>
  <si>
    <t xml:space="preserve">向梦媛</t>
  </si>
  <si>
    <t xml:space="preserve">保靖县龙溪学区</t>
  </si>
  <si>
    <t xml:space="preserve">颜  媛</t>
  </si>
  <si>
    <t xml:space="preserve">圆梦太空</t>
  </si>
  <si>
    <t xml:space="preserve">张海阳</t>
  </si>
  <si>
    <t xml:space="preserve">花垣县龙潭镇中心小学</t>
  </si>
  <si>
    <t xml:space="preserve">张琴芝</t>
  </si>
  <si>
    <t xml:space="preserve">我们的太空之旅</t>
  </si>
  <si>
    <t xml:space="preserve">吴  寒</t>
  </si>
  <si>
    <t xml:space="preserve">胡朝霞</t>
  </si>
  <si>
    <t xml:space="preserve">太空云雨投送站</t>
  </si>
  <si>
    <t xml:space="preserve">向凌晨</t>
  </si>
  <si>
    <t xml:space="preserve">绿色能源  绿色生活</t>
  </si>
  <si>
    <t xml:space="preserve">陈奕含</t>
  </si>
  <si>
    <t xml:space="preserve">郭  婷</t>
  </si>
  <si>
    <t xml:space="preserve">新冠肺炎人工智能隔离病房</t>
  </si>
  <si>
    <t xml:space="preserve">陈熙雯</t>
  </si>
  <si>
    <t xml:space="preserve">范  坤</t>
  </si>
  <si>
    <t xml:space="preserve">疫苗转换机</t>
  </si>
  <si>
    <t xml:space="preserve">田  爽</t>
  </si>
  <si>
    <t xml:space="preserve">龙山县召市镇中心小学</t>
  </si>
  <si>
    <t xml:space="preserve">钟微微</t>
  </si>
  <si>
    <t xml:space="preserve">杨  雪</t>
  </si>
  <si>
    <t xml:space="preserve">龙山县内溪学校</t>
  </si>
  <si>
    <t xml:space="preserve">贾斌</t>
  </si>
  <si>
    <t xml:space="preserve">智能空间</t>
  </si>
  <si>
    <t xml:space="preserve">向馨怡</t>
  </si>
  <si>
    <t xml:space="preserve">龙山县第二小学</t>
  </si>
  <si>
    <t xml:space="preserve">魏  娟</t>
  </si>
  <si>
    <t xml:space="preserve">地球家园</t>
  </si>
  <si>
    <t xml:space="preserve">龙  一</t>
  </si>
  <si>
    <t xml:space="preserve">余  丹</t>
  </si>
  <si>
    <r>
      <rPr>
        <sz val="10"/>
        <color rgb="FF000000"/>
        <rFont val="Noto Sans"/>
        <family val="2"/>
      </rPr>
      <t xml:space="preserve">智能</t>
    </r>
    <r>
      <rPr>
        <sz val="10"/>
        <color rgb="FF000000"/>
        <rFont val="仿宋_GB2312"/>
        <family val="3"/>
        <charset val="134"/>
      </rPr>
      <t xml:space="preserve">AI</t>
    </r>
    <r>
      <rPr>
        <sz val="10"/>
        <color rgb="FF000000"/>
        <rFont val="Noto Sans"/>
        <family val="2"/>
      </rPr>
      <t xml:space="preserve">学校</t>
    </r>
  </si>
  <si>
    <t xml:space="preserve">向印强</t>
  </si>
  <si>
    <t xml:space="preserve">向洋利
</t>
  </si>
  <si>
    <r>
      <rPr>
        <sz val="10"/>
        <color rgb="FF000000"/>
        <rFont val="仿宋_GB2312"/>
        <family val="3"/>
        <charset val="134"/>
      </rPr>
      <t xml:space="preserve">Scratch</t>
    </r>
    <r>
      <rPr>
        <sz val="10"/>
        <color rgb="FF000000"/>
        <rFont val="Noto Sans"/>
        <family val="2"/>
      </rPr>
      <t xml:space="preserve">编程：小星星</t>
    </r>
  </si>
  <si>
    <t xml:space="preserve">宋煜瑄</t>
  </si>
  <si>
    <t xml:space="preserve">向建清</t>
  </si>
  <si>
    <t xml:space="preserve">科技创造未来</t>
  </si>
  <si>
    <t xml:space="preserve">胡祯赐</t>
  </si>
  <si>
    <t xml:space="preserve">永顺县石堤镇麻岔完全小学</t>
  </si>
  <si>
    <t xml:space="preserve">彭  星</t>
  </si>
  <si>
    <t xml:space="preserve">我的航天梦</t>
  </si>
  <si>
    <t xml:space="preserve">彭雨田</t>
  </si>
  <si>
    <t xml:space="preserve">熊雅平</t>
  </si>
  <si>
    <t xml:space="preserve">梦幻螺旋线</t>
  </si>
  <si>
    <t xml:space="preserve">邱怡川</t>
  </si>
  <si>
    <t xml:space="preserve">凤凰县箭道坪小学土桥校区</t>
  </si>
  <si>
    <t xml:space="preserve">杨梦斯</t>
  </si>
  <si>
    <t xml:space="preserve">远离毒品、珍爱生命</t>
  </si>
  <si>
    <t xml:space="preserve">张译源</t>
  </si>
  <si>
    <t xml:space="preserve">张  林</t>
  </si>
  <si>
    <t xml:space="preserve">奋发图强   扬我国威</t>
  </si>
  <si>
    <t xml:space="preserve">段虞祥</t>
  </si>
  <si>
    <t xml:space="preserve">石  霞</t>
  </si>
  <si>
    <t xml:space="preserve">鱼儿在哭泣</t>
  </si>
  <si>
    <t xml:space="preserve">杨  晋</t>
  </si>
  <si>
    <t xml:space="preserve">梁明华</t>
  </si>
  <si>
    <t xml:space="preserve">人生旅行</t>
  </si>
  <si>
    <t xml:space="preserve">覃  瑶</t>
  </si>
  <si>
    <t xml:space="preserve">龙山县教育和体育局</t>
  </si>
  <si>
    <t xml:space="preserve">陈述永</t>
  </si>
  <si>
    <t xml:space="preserve">飞机</t>
  </si>
  <si>
    <t xml:space="preserve">杨淋茜</t>
  </si>
  <si>
    <t xml:space="preserve">凤凰县文昌阁小学</t>
  </si>
  <si>
    <t xml:space="preserve">杨  伟</t>
  </si>
  <si>
    <t xml:space="preserve">蜜蜂</t>
  </si>
  <si>
    <t xml:space="preserve">田芸汐</t>
  </si>
  <si>
    <t xml:space="preserve">龙学彬</t>
  </si>
  <si>
    <t xml:space="preserve">熊如意</t>
  </si>
  <si>
    <t xml:space="preserve">凤凰县官庄学区</t>
  </si>
  <si>
    <t xml:space="preserve">吴俊芳</t>
  </si>
  <si>
    <t xml:space="preserve">杨凤燕</t>
  </si>
  <si>
    <t xml:space="preserve">李蕴熙</t>
  </si>
  <si>
    <t xml:space="preserve">航天小报</t>
  </si>
  <si>
    <t xml:space="preserve">付梓萱</t>
  </si>
  <si>
    <t xml:space="preserve">付  娟
</t>
  </si>
  <si>
    <t xml:space="preserve">科技代表我的心</t>
  </si>
  <si>
    <t xml:space="preserve">刘金莎</t>
  </si>
  <si>
    <t xml:space="preserve">梁春锦</t>
  </si>
  <si>
    <t xml:space="preserve">祖国啊我的母亲</t>
  </si>
  <si>
    <t xml:space="preserve">梁志蓉</t>
  </si>
  <si>
    <t xml:space="preserve">保靖县水田河小学</t>
  </si>
  <si>
    <t xml:space="preserve">陈茂华</t>
  </si>
  <si>
    <t xml:space="preserve">生活小科普</t>
  </si>
  <si>
    <t xml:space="preserve">滕涵静</t>
  </si>
  <si>
    <t xml:space="preserve">滕召厚
</t>
  </si>
  <si>
    <t xml:space="preserve">穿越星辰</t>
  </si>
  <si>
    <t xml:space="preserve">刘益嘉</t>
  </si>
  <si>
    <t xml:space="preserve">耿  莎</t>
  </si>
  <si>
    <t xml:space="preserve">我的家乡，我的国</t>
  </si>
  <si>
    <t xml:space="preserve">王  佳</t>
  </si>
  <si>
    <t xml:space="preserve">孔  靖</t>
  </si>
  <si>
    <t xml:space="preserve">扬帆起航</t>
  </si>
  <si>
    <t xml:space="preserve">石登玮</t>
  </si>
  <si>
    <t xml:space="preserve">江  莉</t>
  </si>
  <si>
    <t xml:space="preserve">科技有“画”说</t>
  </si>
  <si>
    <t xml:space="preserve">向  恬</t>
  </si>
  <si>
    <t xml:space="preserve">谢生级</t>
  </si>
  <si>
    <t xml:space="preserve">我充实的一天</t>
  </si>
  <si>
    <t xml:space="preserve">张芝妍</t>
  </si>
  <si>
    <t xml:space="preserve">永顺县小溪镇长官九年制学校</t>
  </si>
  <si>
    <t xml:space="preserve">秧  幸</t>
  </si>
  <si>
    <t xml:space="preserve">随机点名</t>
  </si>
  <si>
    <t xml:space="preserve">颜小茜</t>
  </si>
  <si>
    <t xml:space="preserve">龙山县第二中学</t>
  </si>
  <si>
    <t xml:space="preserve">梁  潇</t>
  </si>
  <si>
    <t xml:space="preserve">关爱心灵</t>
  </si>
  <si>
    <t xml:space="preserve">张婷婷</t>
  </si>
  <si>
    <t xml:space="preserve">王爱华</t>
  </si>
  <si>
    <t xml:space="preserve">健康码行程卡收集网站</t>
  </si>
  <si>
    <t xml:space="preserve">李明阳</t>
  </si>
  <si>
    <t xml:space="preserve">石  原</t>
  </si>
  <si>
    <t xml:space="preserve">酉水河</t>
  </si>
  <si>
    <t xml:space="preserve">刘胜超</t>
  </si>
  <si>
    <t xml:space="preserve">王超伟</t>
  </si>
  <si>
    <t xml:space="preserve">二中国防校军训</t>
  </si>
  <si>
    <t xml:space="preserve">田  磊</t>
  </si>
  <si>
    <t xml:space="preserve">吉首市二中</t>
  </si>
  <si>
    <t xml:space="preserve">张桂莲</t>
  </si>
  <si>
    <t xml:space="preserve">赤旗的世界</t>
  </si>
  <si>
    <t xml:space="preserve">易子涵
张  婷</t>
  </si>
  <si>
    <t xml:space="preserve">永顺县第二中学</t>
  </si>
  <si>
    <t xml:space="preserve">伍珍萍</t>
  </si>
  <si>
    <t xml:space="preserve">贪吃蛇</t>
  </si>
  <si>
    <t xml:space="preserve">杨紫蕊</t>
  </si>
  <si>
    <t xml:space="preserve">杜江荣</t>
  </si>
  <si>
    <t xml:space="preserve">浴火人生</t>
  </si>
  <si>
    <t xml:space="preserve">彭香雪</t>
  </si>
  <si>
    <t xml:space="preserve">永顺县石堤镇初级中学</t>
  </si>
  <si>
    <t xml:space="preserve">向  君</t>
  </si>
  <si>
    <t xml:space="preserve">《新城镇》</t>
  </si>
  <si>
    <t xml:space="preserve">龙娇俐</t>
  </si>
  <si>
    <t xml:space="preserve">周爱平</t>
  </si>
  <si>
    <t xml:space="preserve">《未来海底世界》</t>
  </si>
  <si>
    <t xml:space="preserve">田玉梅</t>
  </si>
  <si>
    <t xml:space="preserve">吴金霞</t>
  </si>
  <si>
    <t xml:space="preserve">梦</t>
  </si>
  <si>
    <t xml:space="preserve">向雨晨</t>
  </si>
  <si>
    <t xml:space="preserve">何丽佳</t>
  </si>
  <si>
    <t xml:space="preserve">耗材星球</t>
  </si>
  <si>
    <t xml:space="preserve">易长舟</t>
  </si>
  <si>
    <t xml:space="preserve">周  珊</t>
  </si>
  <si>
    <r>
      <rPr>
        <sz val="10"/>
        <color rgb="FF000000"/>
        <rFont val="仿宋_GB2312"/>
        <family val="3"/>
        <charset val="134"/>
      </rPr>
      <t xml:space="preserve">PE</t>
    </r>
    <r>
      <rPr>
        <sz val="10"/>
        <color rgb="FF000000"/>
        <rFont val="Noto Sans"/>
        <family val="2"/>
      </rPr>
      <t xml:space="preserve">体育项目</t>
    </r>
  </si>
  <si>
    <t xml:space="preserve">田曦泽</t>
  </si>
  <si>
    <t xml:space="preserve">李光理</t>
  </si>
  <si>
    <t xml:space="preserve">水晶</t>
  </si>
  <si>
    <t xml:space="preserve">田  欣</t>
  </si>
  <si>
    <t xml:space="preserve">不忘初心</t>
  </si>
  <si>
    <t xml:space="preserve">金小斓</t>
  </si>
  <si>
    <t xml:space="preserve">杨  健</t>
  </si>
  <si>
    <t xml:space="preserve">端午来历</t>
  </si>
  <si>
    <t xml:space="preserve">陈丽雪</t>
  </si>
  <si>
    <t xml:space="preserve">凤凰抗疫大白</t>
  </si>
  <si>
    <t xml:space="preserve">张煜淇</t>
  </si>
  <si>
    <t xml:space="preserve">欢庆党的二十大</t>
  </si>
  <si>
    <t xml:space="preserve">向恩涵</t>
  </si>
  <si>
    <t xml:space="preserve">浓情端午</t>
  </si>
  <si>
    <t xml:space="preserve">谢雨宏</t>
  </si>
  <si>
    <t xml:space="preserve">疫情下的普通人家</t>
  </si>
  <si>
    <t xml:space="preserve">龙继锋</t>
  </si>
  <si>
    <t xml:space="preserve">易  伟</t>
  </si>
  <si>
    <t xml:space="preserve">新冠疫情定位器</t>
  </si>
  <si>
    <t xml:space="preserve">何瑞平</t>
  </si>
  <si>
    <t xml:space="preserve">吉首市第四初级中学</t>
  </si>
  <si>
    <t xml:space="preserve">高建波</t>
  </si>
  <si>
    <t xml:space="preserve">太空生活园</t>
  </si>
  <si>
    <t xml:space="preserve">张晓贝</t>
  </si>
  <si>
    <t xml:space="preserve">罗晓涵</t>
  </si>
  <si>
    <t xml:space="preserve">科技兴农</t>
  </si>
  <si>
    <t xml:space="preserve">吴  犟</t>
  </si>
  <si>
    <t xml:space="preserve">范鹏飞</t>
  </si>
  <si>
    <t xml:space="preserve">共抗疫情、众志成城</t>
  </si>
  <si>
    <t xml:space="preserve">李冰辰</t>
  </si>
  <si>
    <t xml:space="preserve">勇敢追梦</t>
  </si>
  <si>
    <t xml:space="preserve">隆晓梅</t>
  </si>
  <si>
    <t xml:space="preserve">左长爱</t>
  </si>
  <si>
    <t xml:space="preserve">《众志成城，消灭病毒》</t>
  </si>
  <si>
    <t xml:space="preserve">吴丽娟</t>
  </si>
  <si>
    <t xml:space="preserve">滕利霞</t>
  </si>
  <si>
    <t xml:space="preserve">春游</t>
  </si>
  <si>
    <t xml:space="preserve">田棫如</t>
  </si>
  <si>
    <t xml:space="preserve">节约资源，绿色出行</t>
  </si>
  <si>
    <t xml:space="preserve">田粟榕</t>
  </si>
  <si>
    <t xml:space="preserve">孙  波</t>
  </si>
  <si>
    <t xml:space="preserve">《健康守护神》</t>
  </si>
  <si>
    <t xml:space="preserve">侯伊凡</t>
  </si>
  <si>
    <t xml:space="preserve">周  丹</t>
  </si>
  <si>
    <t xml:space="preserve">中学时代</t>
  </si>
  <si>
    <t xml:space="preserve">左雨欣</t>
  </si>
  <si>
    <t xml:space="preserve">王  兰</t>
  </si>
  <si>
    <t xml:space="preserve">满天星</t>
  </si>
  <si>
    <t xml:space="preserve">田志彬</t>
  </si>
  <si>
    <t xml:space="preserve">石红慧</t>
  </si>
  <si>
    <t xml:space="preserve">山花灿漫</t>
  </si>
  <si>
    <t xml:space="preserve">石霖霄</t>
  </si>
  <si>
    <t xml:space="preserve">石灵燕</t>
  </si>
  <si>
    <t xml:space="preserve">科技创新世界无疫</t>
  </si>
  <si>
    <t xml:space="preserve">姚紫歆</t>
  </si>
  <si>
    <t xml:space="preserve">花垣县花垣镇团结初级中学</t>
  </si>
  <si>
    <t xml:space="preserve">龙新宇</t>
  </si>
  <si>
    <t xml:space="preserve">村庄 夜</t>
  </si>
  <si>
    <t xml:space="preserve">龙靖梨</t>
  </si>
  <si>
    <t xml:space="preserve">詹  玥</t>
  </si>
  <si>
    <t xml:space="preserve">未来的世界</t>
  </si>
  <si>
    <t xml:space="preserve">彭九园</t>
  </si>
  <si>
    <t xml:space="preserve">龙山县茨岩塘镇初级中学</t>
  </si>
  <si>
    <t xml:space="preserve">周英娇</t>
  </si>
  <si>
    <t xml:space="preserve">鸟儿的快乐</t>
  </si>
  <si>
    <t xml:space="preserve">向慧弈</t>
  </si>
  <si>
    <t xml:space="preserve">龙山县靛房镇九年制学校</t>
  </si>
  <si>
    <t xml:space="preserve">吴怡桦</t>
  </si>
  <si>
    <t xml:space="preserve">病毒清除机器人</t>
  </si>
  <si>
    <t xml:space="preserve">黄诗晴</t>
  </si>
  <si>
    <t xml:space="preserve">向云萍</t>
  </si>
  <si>
    <t xml:space="preserve">战疫  必胜</t>
  </si>
  <si>
    <t xml:space="preserve">田丽莎</t>
  </si>
  <si>
    <t xml:space="preserve">常  慧</t>
  </si>
  <si>
    <t xml:space="preserve">国庆节升国旗小动漫视频</t>
  </si>
  <si>
    <t xml:space="preserve">张俊轩</t>
  </si>
  <si>
    <t xml:space="preserve">李玉和</t>
  </si>
  <si>
    <t xml:space="preserve">人文边初创新未来</t>
  </si>
  <si>
    <t xml:space="preserve">田宗轩</t>
  </si>
  <si>
    <t xml:space="preserve">美丽乡村</t>
  </si>
  <si>
    <t xml:space="preserve">田娅琪</t>
  </si>
  <si>
    <t xml:space="preserve">遭遇校园欺凌怎么办</t>
  </si>
  <si>
    <t xml:space="preserve">邓德政</t>
  </si>
  <si>
    <t xml:space="preserve">班级主页</t>
  </si>
  <si>
    <r>
      <rPr>
        <sz val="10"/>
        <color rgb="FF000000"/>
        <rFont val="仿宋_GB2312"/>
        <family val="3"/>
        <charset val="134"/>
      </rPr>
      <t xml:space="preserve">134</t>
    </r>
    <r>
      <rPr>
        <sz val="10"/>
        <color rgb="FF000000"/>
        <rFont val="Noto Sans"/>
        <family val="2"/>
      </rPr>
      <t xml:space="preserve">班全体学生</t>
    </r>
  </si>
  <si>
    <t xml:space="preserve">龙山县石牌镇初级中学</t>
  </si>
  <si>
    <t xml:space="preserve">肖  炜</t>
  </si>
  <si>
    <t xml:space="preserve">变形记</t>
  </si>
  <si>
    <t xml:space="preserve">向一涵</t>
  </si>
  <si>
    <t xml:space="preserve">刘丽霞</t>
  </si>
  <si>
    <t xml:space="preserve">科教兴国</t>
  </si>
  <si>
    <t xml:space="preserve">汪家瑞</t>
  </si>
  <si>
    <t xml:space="preserve">林君兰</t>
  </si>
  <si>
    <t xml:space="preserve">我在太空有个家</t>
  </si>
  <si>
    <t xml:space="preserve">杨  鹏</t>
  </si>
  <si>
    <r>
      <rPr>
        <sz val="10"/>
        <color rgb="FF000000"/>
        <rFont val="Noto Sans"/>
        <family val="2"/>
      </rPr>
      <t xml:space="preserve">喜迎二十大</t>
    </r>
    <r>
      <rPr>
        <sz val="10"/>
        <color rgb="FF000000"/>
        <rFont val="仿宋_GB2312"/>
        <family val="3"/>
        <charset val="134"/>
      </rPr>
      <t xml:space="preserve">flash</t>
    </r>
    <r>
      <rPr>
        <sz val="10"/>
        <color rgb="FF000000"/>
        <rFont val="Noto Sans"/>
        <family val="2"/>
      </rPr>
      <t xml:space="preserve">动画</t>
    </r>
  </si>
  <si>
    <t xml:space="preserve">洪春欢</t>
  </si>
  <si>
    <t xml:space="preserve">古丈县坪坝镇九年制学校</t>
  </si>
  <si>
    <t xml:space="preserve">张胡源</t>
  </si>
  <si>
    <t xml:space="preserve">打地鼠</t>
  </si>
  <si>
    <t xml:space="preserve">刘  顺 
符圣权</t>
  </si>
  <si>
    <t xml:space="preserve">永顺县松柏园艺中学</t>
  </si>
  <si>
    <t xml:space="preserve">邹  密</t>
  </si>
  <si>
    <t xml:space="preserve">清除优盘恶意病毒脚本</t>
  </si>
  <si>
    <t xml:space="preserve">唐湘怡</t>
  </si>
  <si>
    <t xml:space="preserve">吉首市民族中学</t>
  </si>
  <si>
    <t xml:space="preserve">阴  燕</t>
  </si>
  <si>
    <t xml:space="preserve">现实比虚拟世界更精彩</t>
  </si>
  <si>
    <t xml:space="preserve">向金华</t>
  </si>
  <si>
    <t xml:space="preserve">永顺县职业技术教育中心</t>
  </si>
  <si>
    <t xml:space="preserve">秦玉宇</t>
  </si>
  <si>
    <t xml:space="preserve">桌面背景自动更换脚本</t>
  </si>
  <si>
    <t xml:space="preserve">黄  奕 
杨  坤</t>
  </si>
  <si>
    <t xml:space="preserve">向  明</t>
  </si>
  <si>
    <t xml:space="preserve">起风了</t>
  </si>
  <si>
    <t xml:space="preserve">向雅琴 
蒋文静</t>
  </si>
  <si>
    <t xml:space="preserve">彭兰芳</t>
  </si>
  <si>
    <t xml:space="preserve">青春成就梦想</t>
  </si>
  <si>
    <t xml:space="preserve">王心雨</t>
  </si>
  <si>
    <t xml:space="preserve">热爱运动——球场上的少女们</t>
  </si>
  <si>
    <t xml:space="preserve">全李健</t>
  </si>
  <si>
    <t xml:space="preserve">徐晓琼</t>
  </si>
  <si>
    <t xml:space="preserve">文件夹自动分类整理脚本</t>
  </si>
  <si>
    <t xml:space="preserve">张  颍 
梁波强</t>
  </si>
  <si>
    <t xml:space="preserve">龙  琴</t>
  </si>
  <si>
    <t xml:space="preserve">中国航天</t>
  </si>
  <si>
    <t xml:space="preserve">田  怡</t>
  </si>
  <si>
    <t xml:space="preserve">肖  寻</t>
  </si>
  <si>
    <t xml:space="preserve">酉水明珠黄金茶城</t>
  </si>
  <si>
    <t xml:space="preserve">彭心雨</t>
  </si>
  <si>
    <t xml:space="preserve">李小俊</t>
  </si>
  <si>
    <t xml:space="preserve">军训成长</t>
  </si>
  <si>
    <t xml:space="preserve">李佳锜 
王吉坤  </t>
  </si>
  <si>
    <t xml:space="preserve">文  艳</t>
  </si>
  <si>
    <t xml:space="preserve">秋日校园</t>
  </si>
  <si>
    <t xml:space="preserve">张  灿</t>
  </si>
  <si>
    <t xml:space="preserve">向秋怡</t>
  </si>
  <si>
    <t xml:space="preserve">中秋</t>
  </si>
  <si>
    <t xml:space="preserve">陈宇皓</t>
  </si>
  <si>
    <t xml:space="preserve">防震减灾海报设计</t>
  </si>
  <si>
    <t xml:space="preserve">顾满清　</t>
  </si>
  <si>
    <t xml:space="preserve">颜小燕　</t>
  </si>
  <si>
    <t xml:space="preserve">《大美永顺欢迎你》宣传片</t>
  </si>
  <si>
    <t xml:space="preserve">王淑沁
姚飞扬</t>
  </si>
  <si>
    <t xml:space="preserve">彭  巧</t>
  </si>
  <si>
    <t xml:space="preserve">高三这一年你是怎样度过的</t>
  </si>
  <si>
    <t xml:space="preserve">解雯怡</t>
  </si>
  <si>
    <t xml:space="preserve">佘宏菊</t>
  </si>
  <si>
    <t xml:space="preserve">宣告春天！</t>
  </si>
  <si>
    <t xml:space="preserve">白  今</t>
  </si>
  <si>
    <t xml:space="preserve">李青松</t>
  </si>
  <si>
    <r>
      <rPr>
        <sz val="10"/>
        <color rgb="FF000000"/>
        <rFont val="Noto Sans"/>
        <family val="2"/>
      </rPr>
      <t xml:space="preserve">百年老校，清廉新风</t>
    </r>
    <r>
      <rPr>
        <sz val="10"/>
        <color rgb="FF000000"/>
        <rFont val="仿宋_GB2312"/>
        <family val="3"/>
        <charset val="134"/>
      </rPr>
      <t xml:space="preserve">--</t>
    </r>
    <r>
      <rPr>
        <sz val="10"/>
        <color rgb="FF000000"/>
        <rFont val="Noto Sans"/>
        <family val="2"/>
      </rPr>
      <t xml:space="preserve">永顺县第一中学</t>
    </r>
  </si>
  <si>
    <t xml:space="preserve">高鹏凯</t>
  </si>
  <si>
    <t xml:space="preserve">永顺县第一中学</t>
  </si>
  <si>
    <t xml:space="preserve">罗  晨</t>
  </si>
  <si>
    <t xml:space="preserve">国庆的意义</t>
  </si>
  <si>
    <t xml:space="preserve">向星烨</t>
  </si>
  <si>
    <t xml:space="preserve">张  韬</t>
  </si>
  <si>
    <t xml:space="preserve">补水能量站</t>
  </si>
  <si>
    <t xml:space="preserve">田喆涵</t>
  </si>
  <si>
    <t xml:space="preserve">芙蓉镇标志设计</t>
  </si>
  <si>
    <t xml:space="preserve">向  栗
田  苗</t>
  </si>
  <si>
    <t xml:space="preserve">特色农产品——永顺莓茶标志</t>
  </si>
  <si>
    <t xml:space="preserve">汪余鹭
朱  琴</t>
  </si>
  <si>
    <r>
      <rPr>
        <sz val="12"/>
        <color rgb="FF000000"/>
        <rFont val="Noto Sans"/>
        <family val="2"/>
      </rPr>
      <t xml:space="preserve">五、优秀科技辅导员项目（</t>
    </r>
    <r>
      <rPr>
        <sz val="12"/>
        <color rgb="FF000000"/>
        <rFont val="黑体"/>
        <family val="3"/>
        <charset val="134"/>
      </rPr>
      <t xml:space="preserve">32</t>
    </r>
    <r>
      <rPr>
        <sz val="12"/>
        <color rgb="FF000000"/>
        <rFont val="Noto Sans"/>
        <family val="2"/>
      </rPr>
      <t xml:space="preserve">项）</t>
    </r>
  </si>
  <si>
    <t xml:space="preserve">单位名称</t>
  </si>
  <si>
    <t xml:space="preserve">把温暖送给最可爱的人——棉花种植探究与红色文化教育活动方案</t>
  </si>
  <si>
    <t xml:space="preserve">贾  菊</t>
  </si>
  <si>
    <t xml:space="preserve">湘西稻田养鱼探究活动方案</t>
  </si>
  <si>
    <t xml:space="preserve">罗  丝</t>
  </si>
  <si>
    <t xml:space="preserve">感受苗家农耕文化，体验劳动教育之美</t>
  </si>
  <si>
    <t xml:space="preserve">赵署冰</t>
  </si>
  <si>
    <t xml:space="preserve">吉首市矮寨镇民族完小</t>
  </si>
  <si>
    <t xml:space="preserve">彭嘉欣</t>
  </si>
  <si>
    <t xml:space="preserve">永顺县猛洞河流域野生猕猴生存现状
科考调查方案</t>
  </si>
  <si>
    <t xml:space="preserve">彭国辉</t>
  </si>
  <si>
    <r>
      <rPr>
        <b val="true"/>
        <sz val="12"/>
        <color rgb="FF000000"/>
        <rFont val="楷体_GB2312"/>
        <family val="3"/>
        <charset val="134"/>
      </rPr>
      <t xml:space="preserve">2.</t>
    </r>
    <r>
      <rPr>
        <b val="true"/>
        <sz val="12"/>
        <color rgb="FF000000"/>
        <rFont val="Noto Sans"/>
        <family val="2"/>
      </rPr>
      <t xml:space="preserve">二等奖</t>
    </r>
    <r>
      <rPr>
        <b val="true"/>
        <sz val="12"/>
        <color rgb="FF000000"/>
        <rFont val="楷体_GB2312"/>
        <family val="3"/>
        <charset val="134"/>
      </rPr>
      <t xml:space="preserve">(10</t>
    </r>
    <r>
      <rPr>
        <b val="true"/>
        <sz val="12"/>
        <color rgb="FF000000"/>
        <rFont val="Noto Sans"/>
        <family val="2"/>
      </rPr>
      <t xml:space="preserve">项）</t>
    </r>
  </si>
  <si>
    <t xml:space="preserve">《固体的热胀冷缩》</t>
  </si>
  <si>
    <t xml:space="preserve">刘建华</t>
  </si>
  <si>
    <t xml:space="preserve">“半碗玉米面”——认识传统农具，体验传统农事　</t>
  </si>
  <si>
    <t xml:space="preserve">雷丽娇　</t>
  </si>
  <si>
    <t xml:space="preserve">龙山县召市镇中心小学　</t>
  </si>
  <si>
    <t xml:space="preserve">汽化与液化可视化演示仪的设计</t>
  </si>
  <si>
    <t xml:space="preserve">陈双健 </t>
  </si>
  <si>
    <t xml:space="preserve">《创建绿色学校综合实践活动》科教方案</t>
  </si>
  <si>
    <t xml:space="preserve">周金华</t>
  </si>
  <si>
    <t xml:space="preserve">用红花檵木嫩叶制作酸碱指示剂  </t>
  </si>
  <si>
    <t xml:space="preserve">张海南</t>
  </si>
  <si>
    <t xml:space="preserve">永顺县高平金海高级中学</t>
  </si>
  <si>
    <t xml:space="preserve">探究古丈茶，传承家乡情</t>
  </si>
  <si>
    <t xml:space="preserve">彭碧莹</t>
  </si>
  <si>
    <t xml:space="preserve">局域网环境下的简单课堂测试程序（程序设计）</t>
  </si>
  <si>
    <t xml:space="preserve">“探究叶子的对称美”跨学科科技教学活动方案</t>
  </si>
  <si>
    <t xml:space="preserve">莫英毅</t>
  </si>
  <si>
    <t xml:space="preserve">花垣县花垣镇团结中心小学</t>
  </si>
  <si>
    <t xml:space="preserve">电路模拟演示——电荷流动</t>
  </si>
  <si>
    <t xml:space="preserve">钱爱玲</t>
  </si>
  <si>
    <t xml:space="preserve">测定某食物中的能量实验装置改进</t>
  </si>
  <si>
    <r>
      <rPr>
        <b val="true"/>
        <sz val="12"/>
        <color rgb="FF000000"/>
        <rFont val="楷体_GB2312"/>
        <family val="3"/>
        <charset val="134"/>
      </rPr>
      <t xml:space="preserve">3.</t>
    </r>
    <r>
      <rPr>
        <b val="true"/>
        <sz val="12"/>
        <color rgb="FF000000"/>
        <rFont val="Noto Sans"/>
        <family val="2"/>
      </rPr>
      <t xml:space="preserve">三等奖</t>
    </r>
    <r>
      <rPr>
        <b val="true"/>
        <sz val="12"/>
        <color rgb="FF000000"/>
        <rFont val="楷体_GB2312"/>
        <family val="3"/>
        <charset val="134"/>
      </rPr>
      <t xml:space="preserve">(17</t>
    </r>
    <r>
      <rPr>
        <b val="true"/>
        <sz val="12"/>
        <color rgb="FF000000"/>
        <rFont val="Noto Sans"/>
        <family val="2"/>
      </rPr>
      <t xml:space="preserve">项）</t>
    </r>
  </si>
  <si>
    <t xml:space="preserve">小水轮实验演示装置</t>
  </si>
  <si>
    <t xml:space="preserve">田冬英</t>
  </si>
  <si>
    <t xml:space="preserve">植物细胞结构教具模型</t>
  </si>
  <si>
    <t xml:space="preserve">彭桂英</t>
  </si>
  <si>
    <t xml:space="preserve">龙山县召市镇初级中学</t>
  </si>
  <si>
    <t xml:space="preserve">新能源水车</t>
  </si>
  <si>
    <t xml:space="preserve">周金萍</t>
  </si>
  <si>
    <t xml:space="preserve">龙山县第一小学</t>
  </si>
  <si>
    <t xml:space="preserve">算式学习仪</t>
  </si>
  <si>
    <t xml:space="preserve">任君</t>
  </si>
  <si>
    <t xml:space="preserve">平面镜成像</t>
  </si>
  <si>
    <t xml:space="preserve">罗贤赐</t>
  </si>
  <si>
    <t xml:space="preserve">全自动发电抽水灌溉系统</t>
  </si>
  <si>
    <t xml:space="preserve">向淼</t>
  </si>
  <si>
    <t xml:space="preserve">磁石圆规</t>
  </si>
  <si>
    <t xml:space="preserve">向俊芝</t>
  </si>
  <si>
    <t xml:space="preserve">《实验：探究功与速度变化的关系》的创新设计</t>
  </si>
  <si>
    <t xml:space="preserve">谭祝辉</t>
  </si>
  <si>
    <t xml:space="preserve">初中生在劳技课的科技培养</t>
  </si>
  <si>
    <t xml:space="preserve">溜溜球教具创意设计</t>
  </si>
  <si>
    <t xml:space="preserve">王前英</t>
  </si>
  <si>
    <t xml:space="preserve">昼夜交替渐变性模型</t>
  </si>
  <si>
    <r>
      <rPr>
        <sz val="10"/>
        <color rgb="FF000000"/>
        <rFont val="Noto Sans"/>
        <family val="2"/>
      </rPr>
      <t xml:space="preserve">实验创新</t>
    </r>
    <r>
      <rPr>
        <sz val="10"/>
        <color rgb="FF000000"/>
        <rFont val="仿宋_GB2312"/>
        <family val="3"/>
        <charset val="134"/>
      </rPr>
      <t xml:space="preserve">-</t>
    </r>
    <r>
      <rPr>
        <sz val="10"/>
        <color rgb="FF000000"/>
        <rFont val="Noto Sans"/>
        <family val="2"/>
      </rPr>
      <t xml:space="preserve">测定某种食物中的能量</t>
    </r>
  </si>
  <si>
    <t xml:space="preserve">王振夏   </t>
  </si>
  <si>
    <t xml:space="preserve">“关注手机上网成瘾”科技教育活动方案</t>
  </si>
  <si>
    <t xml:space="preserve">吴智英</t>
  </si>
  <si>
    <t xml:space="preserve">历境怡情，探索校园气象实践活动方案</t>
  </si>
  <si>
    <t xml:space="preserve">“合理使用手机，用心学习”科技教育活动方案</t>
  </si>
  <si>
    <t xml:space="preserve">龙国清</t>
  </si>
  <si>
    <t xml:space="preserve">初中生社会教育实践活动有效性探索活动方案</t>
  </si>
  <si>
    <t xml:space="preserve">吴爱珍</t>
  </si>
  <si>
    <t xml:space="preserve">三球仪</t>
  </si>
  <si>
    <t xml:space="preserve">张锦谊</t>
  </si>
  <si>
    <t xml:space="preserve">州师院附小溶江小学</t>
  </si>
</sst>
</file>

<file path=xl/styles.xml><?xml version="1.0" encoding="utf-8"?>
<styleSheet xmlns="http://schemas.openxmlformats.org/spreadsheetml/2006/main">
  <numFmts count="1">
    <numFmt numFmtId="164" formatCode="General"/>
  </numFmts>
  <fonts count="45">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color rgb="FF0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Noto Sans"/>
      <family val="2"/>
    </font>
    <font>
      <sz val="14"/>
      <color rgb="FF000000"/>
      <name val="Tahoma"/>
      <family val="2"/>
      <charset val="134"/>
    </font>
    <font>
      <sz val="20"/>
      <color rgb="FF000000"/>
      <name val="Tahoma"/>
      <family val="2"/>
      <charset val="134"/>
    </font>
    <font>
      <sz val="20"/>
      <color rgb="FF000000"/>
      <name val="Noto Sans"/>
      <family val="2"/>
    </font>
    <font>
      <sz val="12"/>
      <color rgb="FF000000"/>
      <name val="黑体"/>
      <family val="3"/>
      <charset val="134"/>
    </font>
    <font>
      <sz val="12"/>
      <color rgb="FF000000"/>
      <name val="Noto Sans"/>
      <family val="2"/>
    </font>
    <font>
      <b val="true"/>
      <sz val="12"/>
      <color rgb="FF000000"/>
      <name val="楷体_GB2312"/>
      <family val="3"/>
      <charset val="134"/>
    </font>
    <font>
      <b val="true"/>
      <sz val="12"/>
      <color rgb="FF000000"/>
      <name val="Noto Sans"/>
      <family val="2"/>
    </font>
    <font>
      <sz val="11"/>
      <color rgb="FF000000"/>
      <name val="黑体"/>
      <family val="3"/>
      <charset val="134"/>
    </font>
    <font>
      <sz val="11"/>
      <color rgb="FF000000"/>
      <name val="仿宋_GB2312"/>
      <family val="3"/>
      <charset val="134"/>
    </font>
    <font>
      <sz val="10"/>
      <color rgb="FF000000"/>
      <name val="仿宋_GB2312"/>
      <family val="3"/>
      <charset val="134"/>
    </font>
    <font>
      <sz val="10"/>
      <color rgb="FF000000"/>
      <name val="Noto Sans"/>
      <family val="2"/>
    </font>
    <font>
      <sz val="10"/>
      <color rgb="FF000000"/>
      <name val="宋体"/>
      <family val="0"/>
      <charset val="134"/>
    </font>
    <font>
      <sz val="11"/>
      <name val="Noto Sans"/>
      <family val="2"/>
    </font>
    <font>
      <sz val="12"/>
      <name val="Noto Sans"/>
      <family val="2"/>
    </font>
    <font>
      <sz val="11"/>
      <color rgb="FF000000"/>
      <name val="Noto Sans"/>
      <family val="2"/>
    </font>
    <font>
      <sz val="12"/>
      <name val="仿宋"/>
      <family val="3"/>
      <charset val="134"/>
    </font>
    <font>
      <b val="true"/>
      <sz val="10"/>
      <color rgb="FF000000"/>
      <name val="Noto Sans"/>
      <family val="2"/>
    </font>
    <font>
      <sz val="10"/>
      <color rgb="FF000000"/>
      <name val="Tahoma"/>
      <family val="2"/>
      <charset val="134"/>
    </font>
    <font>
      <sz val="10"/>
      <name val="Noto Sans"/>
      <family val="2"/>
    </font>
    <font>
      <sz val="10"/>
      <name val="宋体"/>
      <family val="0"/>
      <charset val="134"/>
    </font>
    <font>
      <sz val="10"/>
      <name val="Tahoma"/>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tru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true">
      <alignment horizontal="left"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true">
      <alignment horizontal="left" vertical="center" textRotation="0" wrapText="true" indent="0" shrinkToFit="tru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2" borderId="9" xfId="64" applyFont="true" applyBorder="true" applyAlignment="true" applyProtection="true">
      <alignment horizontal="center" vertical="center" textRotation="0" wrapText="true" indent="0" shrinkToFit="true"/>
      <protection locked="true" hidden="false"/>
    </xf>
    <xf numFmtId="164" fontId="28" fillId="2" borderId="10" xfId="64" applyFont="true" applyBorder="true" applyAlignment="true" applyProtection="true">
      <alignment horizontal="center" vertical="center" textRotation="0" wrapText="true" indent="0" shrinkToFit="true"/>
      <protection locked="true" hidden="false"/>
    </xf>
    <xf numFmtId="164" fontId="28" fillId="2" borderId="11" xfId="64" applyFont="true" applyBorder="true" applyAlignment="true" applyProtection="tru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64"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111" applyFont="true" applyBorder="true" applyAlignment="true" applyProtection="false">
      <alignment horizontal="center" vertical="center" textRotation="0" wrapText="true" indent="0" shrinkToFit="true"/>
      <protection locked="true" hidden="false"/>
    </xf>
    <xf numFmtId="164" fontId="32" fillId="0" borderId="0" xfId="64"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1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2" borderId="9" xfId="81" applyFont="true" applyBorder="true" applyAlignment="true" applyProtection="tru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1" xfId="64"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2" borderId="9" xfId="8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100" applyFont="true" applyBorder="true" applyAlignment="true" applyProtection="false">
      <alignment horizontal="center" vertical="center" textRotation="0" wrapText="true" indent="0" shrinkToFit="false"/>
      <protection locked="true" hidden="false"/>
    </xf>
    <xf numFmtId="164" fontId="4" fillId="0" borderId="0" xfId="100" applyFont="true" applyBorder="true" applyAlignment="true" applyProtection="false">
      <alignment horizontal="center" vertical="center" textRotation="0" wrapText="true" indent="0" shrinkToFit="false"/>
      <protection locked="true" hidden="false"/>
    </xf>
    <xf numFmtId="164" fontId="4" fillId="0" borderId="0" xfId="84" applyFont="true" applyBorder="true" applyAlignment="true" applyProtection="false">
      <alignment horizontal="center" vertical="center" textRotation="0" wrapText="tru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科幻画" xfId="39"/>
    <cellStyle name="差 2" xfId="40"/>
    <cellStyle name="差_科幻画" xfId="41"/>
    <cellStyle name="常规 10" xfId="42"/>
    <cellStyle name="常规 10 2 2 2" xfId="43"/>
    <cellStyle name="常规 12" xfId="44"/>
    <cellStyle name="常规 13 2" xfId="45"/>
    <cellStyle name="常规 13 2 2" xfId="46"/>
    <cellStyle name="常规 13 2 2 2" xfId="47"/>
    <cellStyle name="常规 13 3" xfId="48"/>
    <cellStyle name="常规 13 4" xfId="49"/>
    <cellStyle name="常规 14" xfId="50"/>
    <cellStyle name="常规 14 2" xfId="51"/>
    <cellStyle name="常规 15" xfId="52"/>
    <cellStyle name="常规 15 2" xfId="53"/>
    <cellStyle name="常规 16" xfId="54"/>
    <cellStyle name="常规 17" xfId="55"/>
    <cellStyle name="常规 18" xfId="56"/>
    <cellStyle name="常规 18 2" xfId="57"/>
    <cellStyle name="常规 18 2 2" xfId="58"/>
    <cellStyle name="常规 18 3" xfId="59"/>
    <cellStyle name="常规 18 4" xfId="60"/>
    <cellStyle name="常规 19" xfId="61"/>
    <cellStyle name="常规 19 2" xfId="62"/>
    <cellStyle name="常规 19 3" xfId="63"/>
    <cellStyle name="常规 2" xfId="64"/>
    <cellStyle name="常规 2 15 2 2 2" xfId="65"/>
    <cellStyle name="常规 2 19 2 2" xfId="66"/>
    <cellStyle name="常规 2 2" xfId="67"/>
    <cellStyle name="常规 2 2 2" xfId="68"/>
    <cellStyle name="常规 2 22" xfId="69"/>
    <cellStyle name="常规 2 3" xfId="70"/>
    <cellStyle name="常规 2 4" xfId="71"/>
    <cellStyle name="常规 20" xfId="72"/>
    <cellStyle name="常规 21" xfId="73"/>
    <cellStyle name="常规 23" xfId="74"/>
    <cellStyle name="常规 24" xfId="75"/>
    <cellStyle name="常规 25" xfId="76"/>
    <cellStyle name="常规 26" xfId="77"/>
    <cellStyle name="常规 27" xfId="78"/>
    <cellStyle name="常规 28" xfId="79"/>
    <cellStyle name="常规 29" xfId="80"/>
    <cellStyle name="常规 3" xfId="81"/>
    <cellStyle name="常规 3 16 3" xfId="82"/>
    <cellStyle name="常规 3 16 3 2" xfId="83"/>
    <cellStyle name="常规 3 16 3 2 2" xfId="84"/>
    <cellStyle name="常规 3 18 2 2" xfId="85"/>
    <cellStyle name="常规 3 2" xfId="86"/>
    <cellStyle name="常规 3 21" xfId="87"/>
    <cellStyle name="常规 3 22" xfId="88"/>
    <cellStyle name="常规 3 3" xfId="89"/>
    <cellStyle name="常规 3 4" xfId="90"/>
    <cellStyle name="常规 34" xfId="91"/>
    <cellStyle name="常规 36" xfId="92"/>
    <cellStyle name="常规 39" xfId="93"/>
    <cellStyle name="常规 4" xfId="94"/>
    <cellStyle name="常规 4 2" xfId="95"/>
    <cellStyle name="常规 4 3" xfId="96"/>
    <cellStyle name="常规 4 3 2" xfId="97"/>
    <cellStyle name="常规 4 3 3" xfId="98"/>
    <cellStyle name="常规 4 4" xfId="99"/>
    <cellStyle name="常规 4 4 2 2" xfId="100"/>
    <cellStyle name="常规 4 4 5" xfId="101"/>
    <cellStyle name="常规 4 5 2 2" xfId="102"/>
    <cellStyle name="常规 44" xfId="103"/>
    <cellStyle name="常规 45" xfId="104"/>
    <cellStyle name="常规 46" xfId="105"/>
    <cellStyle name="常规 47" xfId="106"/>
    <cellStyle name="常规 49" xfId="107"/>
    <cellStyle name="常规 4_第四届泸溪县青少年科技创新活动汇总表" xfId="108"/>
    <cellStyle name="常规 5" xfId="109"/>
    <cellStyle name="常规 5 2" xfId="110"/>
    <cellStyle name="常规 5 2 2" xfId="111"/>
    <cellStyle name="常规 5 2 2 2" xfId="112"/>
    <cellStyle name="常规 5 3" xfId="113"/>
    <cellStyle name="常规 5 8" xfId="114"/>
    <cellStyle name="常规 5_第四届泸溪县青少年科技创新活动汇总表" xfId="115"/>
    <cellStyle name="常规 6" xfId="116"/>
    <cellStyle name="常规 6 2" xfId="117"/>
    <cellStyle name="常规 6 3" xfId="118"/>
    <cellStyle name="常规 6_第一届湘西州青少年科技创新活动汇总表" xfId="119"/>
    <cellStyle name="常规 7" xfId="120"/>
    <cellStyle name="常规 7 2" xfId="121"/>
    <cellStyle name="常规 7_第一届湘西州青少年科技创新活动汇总表" xfId="122"/>
    <cellStyle name="常规 8" xfId="123"/>
    <cellStyle name="常规 8 2" xfId="124"/>
    <cellStyle name="常规 8 2 2" xfId="125"/>
    <cellStyle name="常规 8 2 3" xfId="126"/>
    <cellStyle name="常规 8 4" xfId="127"/>
    <cellStyle name="常规 8 4 2" xfId="128"/>
    <cellStyle name="常规 8 5" xfId="129"/>
    <cellStyle name="常规 8 6" xfId="130"/>
    <cellStyle name="常规 8_第一届湘西州青少年科技创新活动汇总表" xfId="131"/>
    <cellStyle name="常规 9" xfId="132"/>
    <cellStyle name="常规 9 2" xfId="133"/>
    <cellStyle name="常规 9_第一届湘西州青少年科技创新活动汇总表" xfId="134"/>
    <cellStyle name="常规_科幻画" xfId="135"/>
    <cellStyle name="强调文字颜色 1 2" xfId="136"/>
    <cellStyle name="强调文字颜色 2 2" xfId="137"/>
    <cellStyle name="强调文字颜色 3 2" xfId="138"/>
    <cellStyle name="强调文字颜色 4 2" xfId="139"/>
    <cellStyle name="强调文字颜色 5 2" xfId="140"/>
    <cellStyle name="强调文字颜色 6 2" xfId="141"/>
    <cellStyle name="标题 1 2" xfId="142"/>
    <cellStyle name="标题 2 2" xfId="143"/>
    <cellStyle name="标题 3 2" xfId="144"/>
    <cellStyle name="标题 4 2" xfId="145"/>
    <cellStyle name="标题 5" xfId="146"/>
    <cellStyle name="检查单元格 2" xfId="147"/>
    <cellStyle name="汇总 2" xfId="148"/>
    <cellStyle name="注释 2" xfId="149"/>
    <cellStyle name="解释性文本 2" xfId="150"/>
    <cellStyle name="警告文本 2" xfId="151"/>
    <cellStyle name="计算 2" xfId="152"/>
    <cellStyle name="输入 2" xfId="153"/>
    <cellStyle name="输出 2" xfId="154"/>
    <cellStyle name="适中 2" xfId="155"/>
    <cellStyle name="链接单元格 2" xfId="156"/>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23.24"/>
    <col collapsed="false" customWidth="true" hidden="false" outlineLevel="0" max="3" min="3" style="1" width="9.83"/>
    <col collapsed="false" customWidth="true" hidden="false" outlineLevel="0" max="4" min="4" style="1" width="7.99"/>
    <col collapsed="false" customWidth="true" hidden="false" outlineLevel="0" max="5" min="5" style="1" width="23.24"/>
    <col collapsed="false" customWidth="true" hidden="false" outlineLevel="0" max="6" min="6" style="1" width="8.75"/>
    <col collapsed="false" customWidth="false" hidden="false" outlineLevel="0" max="257" min="7" style="1" width="8.99"/>
  </cols>
  <sheetData>
    <row r="1" s="3" customFormat="true" ht="30" hidden="false" customHeight="true" outlineLevel="0" collapsed="false">
      <c r="A1" s="2" t="s">
        <v>0</v>
      </c>
      <c r="B1" s="2"/>
      <c r="C1" s="2"/>
      <c r="D1" s="2"/>
      <c r="E1" s="2"/>
      <c r="F1" s="2"/>
    </row>
    <row r="2" s="5" customFormat="true" ht="85" hidden="false" customHeight="true" outlineLevel="0" collapsed="false">
      <c r="A2" s="4" t="s">
        <v>1</v>
      </c>
      <c r="B2" s="4"/>
      <c r="C2" s="4"/>
      <c r="D2" s="4"/>
      <c r="E2" s="4"/>
      <c r="F2" s="4"/>
    </row>
    <row r="3" s="7" customFormat="true" ht="35" hidden="false" customHeight="true" outlineLevel="0" collapsed="false">
      <c r="A3" s="6" t="s">
        <v>2</v>
      </c>
      <c r="B3" s="6"/>
      <c r="C3" s="6"/>
      <c r="D3" s="6"/>
      <c r="E3" s="6"/>
      <c r="F3" s="6"/>
    </row>
    <row r="4" s="9" customFormat="true" ht="35" hidden="false" customHeight="true" outlineLevel="0" collapsed="false">
      <c r="A4" s="8" t="s">
        <v>3</v>
      </c>
      <c r="B4" s="8"/>
      <c r="C4" s="8"/>
      <c r="D4" s="8"/>
      <c r="E4" s="8"/>
      <c r="F4" s="8"/>
    </row>
    <row r="5" s="13" customFormat="true" ht="45" hidden="false" customHeight="true" outlineLevel="0" collapsed="false">
      <c r="A5" s="10" t="s">
        <v>4</v>
      </c>
      <c r="B5" s="10" t="s">
        <v>5</v>
      </c>
      <c r="C5" s="10" t="s">
        <v>6</v>
      </c>
      <c r="D5" s="10" t="s">
        <v>7</v>
      </c>
      <c r="E5" s="11" t="s">
        <v>8</v>
      </c>
      <c r="F5" s="12" t="s">
        <v>9</v>
      </c>
    </row>
    <row r="6" s="13" customFormat="true" ht="45" hidden="false" customHeight="true" outlineLevel="0" collapsed="false">
      <c r="A6" s="14" t="n">
        <v>1</v>
      </c>
      <c r="B6" s="15" t="s">
        <v>10</v>
      </c>
      <c r="C6" s="15" t="s">
        <v>11</v>
      </c>
      <c r="D6" s="15" t="s">
        <v>12</v>
      </c>
      <c r="E6" s="15" t="s">
        <v>13</v>
      </c>
      <c r="F6" s="15" t="s">
        <v>14</v>
      </c>
    </row>
    <row r="7" s="13" customFormat="true" ht="45" hidden="false" customHeight="true" outlineLevel="0" collapsed="false">
      <c r="A7" s="14" t="n">
        <v>2</v>
      </c>
      <c r="B7" s="15" t="s">
        <v>15</v>
      </c>
      <c r="C7" s="15" t="s">
        <v>16</v>
      </c>
      <c r="D7" s="15" t="s">
        <v>12</v>
      </c>
      <c r="E7" s="15" t="s">
        <v>17</v>
      </c>
      <c r="F7" s="15" t="s">
        <v>18</v>
      </c>
    </row>
    <row r="8" s="13" customFormat="true" ht="45" hidden="false" customHeight="true" outlineLevel="0" collapsed="false">
      <c r="A8" s="14" t="n">
        <v>3</v>
      </c>
      <c r="B8" s="15" t="s">
        <v>19</v>
      </c>
      <c r="C8" s="15" t="s">
        <v>20</v>
      </c>
      <c r="D8" s="15" t="s">
        <v>12</v>
      </c>
      <c r="E8" s="15" t="s">
        <v>21</v>
      </c>
      <c r="F8" s="15" t="s">
        <v>22</v>
      </c>
    </row>
    <row r="9" s="13" customFormat="true" ht="45" hidden="false" customHeight="true" outlineLevel="0" collapsed="false">
      <c r="A9" s="14" t="n">
        <v>4</v>
      </c>
      <c r="B9" s="15" t="s">
        <v>23</v>
      </c>
      <c r="C9" s="15" t="s">
        <v>24</v>
      </c>
      <c r="D9" s="15" t="s">
        <v>12</v>
      </c>
      <c r="E9" s="15" t="s">
        <v>25</v>
      </c>
      <c r="F9" s="15" t="s">
        <v>26</v>
      </c>
    </row>
    <row r="10" s="13" customFormat="true" ht="48" hidden="false" customHeight="true" outlineLevel="0" collapsed="false">
      <c r="A10" s="14" t="n">
        <v>5</v>
      </c>
      <c r="B10" s="15" t="s">
        <v>27</v>
      </c>
      <c r="C10" s="15" t="s">
        <v>28</v>
      </c>
      <c r="D10" s="15" t="s">
        <v>12</v>
      </c>
      <c r="E10" s="15" t="s">
        <v>29</v>
      </c>
      <c r="F10" s="15" t="s">
        <v>30</v>
      </c>
    </row>
    <row r="11" s="13" customFormat="true" ht="45" hidden="false" customHeight="true" outlineLevel="0" collapsed="false">
      <c r="A11" s="14" t="n">
        <v>6</v>
      </c>
      <c r="B11" s="15" t="s">
        <v>31</v>
      </c>
      <c r="C11" s="15" t="s">
        <v>32</v>
      </c>
      <c r="D11" s="15" t="s">
        <v>12</v>
      </c>
      <c r="E11" s="15" t="s">
        <v>33</v>
      </c>
      <c r="F11" s="15" t="s">
        <v>34</v>
      </c>
    </row>
    <row r="12" s="13" customFormat="true" ht="51" hidden="false" customHeight="true" outlineLevel="0" collapsed="false">
      <c r="A12" s="14" t="n">
        <v>7</v>
      </c>
      <c r="B12" s="15" t="s">
        <v>35</v>
      </c>
      <c r="C12" s="15" t="s">
        <v>36</v>
      </c>
      <c r="D12" s="15" t="s">
        <v>12</v>
      </c>
      <c r="E12" s="15" t="s">
        <v>37</v>
      </c>
      <c r="F12" s="15" t="s">
        <v>38</v>
      </c>
    </row>
    <row r="13" s="13" customFormat="true" ht="45" hidden="false" customHeight="true" outlineLevel="0" collapsed="false">
      <c r="A13" s="14" t="n">
        <v>8</v>
      </c>
      <c r="B13" s="15" t="s">
        <v>39</v>
      </c>
      <c r="C13" s="15" t="s">
        <v>40</v>
      </c>
      <c r="D13" s="15" t="s">
        <v>41</v>
      </c>
      <c r="E13" s="15" t="s">
        <v>42</v>
      </c>
      <c r="F13" s="15" t="s">
        <v>43</v>
      </c>
    </row>
    <row r="14" s="13" customFormat="true" ht="45" hidden="false" customHeight="true" outlineLevel="0" collapsed="false">
      <c r="A14" s="14" t="n">
        <v>9</v>
      </c>
      <c r="B14" s="15" t="s">
        <v>44</v>
      </c>
      <c r="C14" s="15" t="s">
        <v>45</v>
      </c>
      <c r="D14" s="15" t="s">
        <v>41</v>
      </c>
      <c r="E14" s="15" t="s">
        <v>46</v>
      </c>
      <c r="F14" s="15" t="s">
        <v>47</v>
      </c>
    </row>
    <row r="15" s="16" customFormat="true" ht="46" hidden="false" customHeight="true" outlineLevel="0" collapsed="false">
      <c r="A15" s="14" t="n">
        <v>10</v>
      </c>
      <c r="B15" s="15" t="s">
        <v>48</v>
      </c>
      <c r="C15" s="15" t="s">
        <v>49</v>
      </c>
      <c r="D15" s="15" t="s">
        <v>41</v>
      </c>
      <c r="E15" s="15" t="s">
        <v>50</v>
      </c>
      <c r="F15" s="15" t="s">
        <v>51</v>
      </c>
    </row>
    <row r="16" s="16" customFormat="true" ht="46" hidden="false" customHeight="true" outlineLevel="0" collapsed="false">
      <c r="A16" s="14" t="n">
        <v>11</v>
      </c>
      <c r="B16" s="15" t="s">
        <v>52</v>
      </c>
      <c r="C16" s="15" t="s">
        <v>53</v>
      </c>
      <c r="D16" s="15" t="s">
        <v>41</v>
      </c>
      <c r="E16" s="15" t="s">
        <v>54</v>
      </c>
      <c r="F16" s="15" t="s">
        <v>55</v>
      </c>
    </row>
    <row r="17" s="16" customFormat="true" ht="63" hidden="false" customHeight="true" outlineLevel="0" collapsed="false">
      <c r="A17" s="14" t="n">
        <v>12</v>
      </c>
      <c r="B17" s="15" t="s">
        <v>56</v>
      </c>
      <c r="C17" s="15" t="s">
        <v>57</v>
      </c>
      <c r="D17" s="15" t="s">
        <v>41</v>
      </c>
      <c r="E17" s="15" t="s">
        <v>58</v>
      </c>
      <c r="F17" s="15" t="s">
        <v>59</v>
      </c>
    </row>
    <row r="18" s="16" customFormat="true" ht="45" hidden="false" customHeight="true" outlineLevel="0" collapsed="false">
      <c r="A18" s="14" t="n">
        <v>13</v>
      </c>
      <c r="B18" s="15" t="s">
        <v>60</v>
      </c>
      <c r="C18" s="15" t="s">
        <v>61</v>
      </c>
      <c r="D18" s="15" t="s">
        <v>41</v>
      </c>
      <c r="E18" s="15" t="s">
        <v>62</v>
      </c>
      <c r="F18" s="15" t="s">
        <v>63</v>
      </c>
    </row>
    <row r="19" s="16" customFormat="true" ht="65" hidden="false" customHeight="true" outlineLevel="0" collapsed="false">
      <c r="A19" s="14" t="n">
        <v>14</v>
      </c>
      <c r="B19" s="15" t="s">
        <v>64</v>
      </c>
      <c r="C19" s="15" t="s">
        <v>65</v>
      </c>
      <c r="D19" s="15" t="s">
        <v>41</v>
      </c>
      <c r="E19" s="15" t="s">
        <v>66</v>
      </c>
      <c r="F19" s="15" t="s">
        <v>67</v>
      </c>
    </row>
    <row r="20" s="16" customFormat="true" ht="46" hidden="false" customHeight="true" outlineLevel="0" collapsed="false">
      <c r="A20" s="14" t="n">
        <v>15</v>
      </c>
      <c r="B20" s="15" t="s">
        <v>68</v>
      </c>
      <c r="C20" s="15" t="s">
        <v>69</v>
      </c>
      <c r="D20" s="15" t="s">
        <v>41</v>
      </c>
      <c r="E20" s="15" t="s">
        <v>66</v>
      </c>
      <c r="F20" s="15" t="s">
        <v>70</v>
      </c>
    </row>
    <row r="21" s="16" customFormat="true" ht="45" hidden="false" customHeight="true" outlineLevel="0" collapsed="false">
      <c r="A21" s="14" t="n">
        <v>16</v>
      </c>
      <c r="B21" s="15" t="s">
        <v>71</v>
      </c>
      <c r="C21" s="15" t="s">
        <v>72</v>
      </c>
      <c r="D21" s="15" t="s">
        <v>41</v>
      </c>
      <c r="E21" s="15" t="s">
        <v>66</v>
      </c>
      <c r="F21" s="15" t="s">
        <v>73</v>
      </c>
    </row>
    <row r="22" s="16" customFormat="true" ht="45" hidden="false" customHeight="true" outlineLevel="0" collapsed="false">
      <c r="A22" s="14" t="n">
        <v>17</v>
      </c>
      <c r="B22" s="15" t="s">
        <v>74</v>
      </c>
      <c r="C22" s="15" t="s">
        <v>75</v>
      </c>
      <c r="D22" s="15" t="s">
        <v>76</v>
      </c>
      <c r="E22" s="15" t="s">
        <v>62</v>
      </c>
      <c r="F22" s="15" t="s">
        <v>77</v>
      </c>
    </row>
    <row r="23" s="16" customFormat="true" ht="45" hidden="false" customHeight="true" outlineLevel="0" collapsed="false">
      <c r="A23" s="14" t="n">
        <v>18</v>
      </c>
      <c r="B23" s="15" t="s">
        <v>78</v>
      </c>
      <c r="C23" s="15" t="s">
        <v>79</v>
      </c>
      <c r="D23" s="15" t="s">
        <v>76</v>
      </c>
      <c r="E23" s="15" t="s">
        <v>80</v>
      </c>
      <c r="F23" s="15" t="s">
        <v>81</v>
      </c>
    </row>
    <row r="24" s="16" customFormat="true" ht="45" hidden="false" customHeight="true" outlineLevel="0" collapsed="false">
      <c r="A24" s="14" t="n">
        <v>19</v>
      </c>
      <c r="B24" s="15" t="s">
        <v>82</v>
      </c>
      <c r="C24" s="15" t="s">
        <v>83</v>
      </c>
      <c r="D24" s="15" t="s">
        <v>76</v>
      </c>
      <c r="E24" s="15" t="s">
        <v>84</v>
      </c>
      <c r="F24" s="15" t="s">
        <v>85</v>
      </c>
    </row>
    <row r="25" s="9" customFormat="true" ht="35" hidden="false" customHeight="true" outlineLevel="0" collapsed="false">
      <c r="A25" s="8" t="s">
        <v>86</v>
      </c>
      <c r="B25" s="8"/>
      <c r="C25" s="8"/>
      <c r="D25" s="8"/>
      <c r="E25" s="8"/>
      <c r="F25" s="8"/>
    </row>
    <row r="26" s="13" customFormat="true" ht="45" hidden="false" customHeight="true" outlineLevel="0" collapsed="false">
      <c r="A26" s="10" t="s">
        <v>87</v>
      </c>
      <c r="B26" s="10" t="s">
        <v>5</v>
      </c>
      <c r="C26" s="10" t="s">
        <v>88</v>
      </c>
      <c r="D26" s="10" t="s">
        <v>7</v>
      </c>
      <c r="E26" s="11" t="s">
        <v>8</v>
      </c>
      <c r="F26" s="12" t="s">
        <v>9</v>
      </c>
    </row>
    <row r="27" s="13" customFormat="true" ht="47" hidden="false" customHeight="true" outlineLevel="0" collapsed="false">
      <c r="A27" s="14" t="n">
        <v>1</v>
      </c>
      <c r="B27" s="15" t="s">
        <v>89</v>
      </c>
      <c r="C27" s="15" t="s">
        <v>90</v>
      </c>
      <c r="D27" s="15" t="s">
        <v>12</v>
      </c>
      <c r="E27" s="15" t="s">
        <v>91</v>
      </c>
      <c r="F27" s="15" t="s">
        <v>92</v>
      </c>
    </row>
    <row r="28" s="13" customFormat="true" ht="45" hidden="false" customHeight="true" outlineLevel="0" collapsed="false">
      <c r="A28" s="14" t="n">
        <v>2</v>
      </c>
      <c r="B28" s="15" t="s">
        <v>93</v>
      </c>
      <c r="C28" s="15" t="s">
        <v>94</v>
      </c>
      <c r="D28" s="15" t="s">
        <v>12</v>
      </c>
      <c r="E28" s="15" t="s">
        <v>13</v>
      </c>
      <c r="F28" s="15" t="s">
        <v>95</v>
      </c>
    </row>
    <row r="29" s="13" customFormat="true" ht="35" hidden="false" customHeight="true" outlineLevel="0" collapsed="false">
      <c r="A29" s="14" t="n">
        <v>3</v>
      </c>
      <c r="B29" s="15" t="s">
        <v>96</v>
      </c>
      <c r="C29" s="15" t="s">
        <v>97</v>
      </c>
      <c r="D29" s="15" t="s">
        <v>12</v>
      </c>
      <c r="E29" s="15" t="s">
        <v>98</v>
      </c>
      <c r="F29" s="15" t="s">
        <v>99</v>
      </c>
    </row>
    <row r="30" s="13" customFormat="true" ht="35" hidden="false" customHeight="true" outlineLevel="0" collapsed="false">
      <c r="A30" s="14" t="n">
        <v>4</v>
      </c>
      <c r="B30" s="15" t="s">
        <v>100</v>
      </c>
      <c r="C30" s="15" t="s">
        <v>101</v>
      </c>
      <c r="D30" s="15" t="s">
        <v>12</v>
      </c>
      <c r="E30" s="15" t="s">
        <v>102</v>
      </c>
      <c r="F30" s="15" t="s">
        <v>103</v>
      </c>
    </row>
    <row r="31" s="13" customFormat="true" ht="37" hidden="false" customHeight="true" outlineLevel="0" collapsed="false">
      <c r="A31" s="14" t="n">
        <v>5</v>
      </c>
      <c r="B31" s="15" t="s">
        <v>104</v>
      </c>
      <c r="C31" s="15" t="s">
        <v>105</v>
      </c>
      <c r="D31" s="15" t="s">
        <v>12</v>
      </c>
      <c r="E31" s="15" t="s">
        <v>106</v>
      </c>
      <c r="F31" s="15" t="s">
        <v>107</v>
      </c>
    </row>
    <row r="32" s="13" customFormat="true" ht="41" hidden="false" customHeight="true" outlineLevel="0" collapsed="false">
      <c r="A32" s="14" t="n">
        <v>6</v>
      </c>
      <c r="B32" s="15" t="s">
        <v>108</v>
      </c>
      <c r="C32" s="15" t="s">
        <v>109</v>
      </c>
      <c r="D32" s="15" t="s">
        <v>12</v>
      </c>
      <c r="E32" s="15" t="s">
        <v>25</v>
      </c>
      <c r="F32" s="15" t="s">
        <v>110</v>
      </c>
    </row>
    <row r="33" s="13" customFormat="true" ht="45" hidden="false" customHeight="true" outlineLevel="0" collapsed="false">
      <c r="A33" s="14" t="n">
        <v>7</v>
      </c>
      <c r="B33" s="15" t="s">
        <v>111</v>
      </c>
      <c r="C33" s="15" t="s">
        <v>112</v>
      </c>
      <c r="D33" s="15" t="s">
        <v>12</v>
      </c>
      <c r="E33" s="15" t="s">
        <v>113</v>
      </c>
      <c r="F33" s="15" t="s">
        <v>114</v>
      </c>
    </row>
    <row r="34" s="13" customFormat="true" ht="45" hidden="false" customHeight="true" outlineLevel="0" collapsed="false">
      <c r="A34" s="14" t="n">
        <v>8</v>
      </c>
      <c r="B34" s="15" t="s">
        <v>115</v>
      </c>
      <c r="C34" s="15" t="s">
        <v>116</v>
      </c>
      <c r="D34" s="15" t="s">
        <v>12</v>
      </c>
      <c r="E34" s="15" t="s">
        <v>117</v>
      </c>
      <c r="F34" s="15" t="s">
        <v>118</v>
      </c>
    </row>
    <row r="35" s="13" customFormat="true" ht="54" hidden="false" customHeight="true" outlineLevel="0" collapsed="false">
      <c r="A35" s="14" t="n">
        <v>9</v>
      </c>
      <c r="B35" s="15" t="s">
        <v>119</v>
      </c>
      <c r="C35" s="15" t="s">
        <v>120</v>
      </c>
      <c r="D35" s="15" t="s">
        <v>12</v>
      </c>
      <c r="E35" s="15" t="s">
        <v>121</v>
      </c>
      <c r="F35" s="15" t="s">
        <v>122</v>
      </c>
    </row>
    <row r="36" s="13" customFormat="true" ht="45" hidden="false" customHeight="true" outlineLevel="0" collapsed="false">
      <c r="A36" s="14" t="n">
        <v>10</v>
      </c>
      <c r="B36" s="15" t="s">
        <v>123</v>
      </c>
      <c r="C36" s="15" t="s">
        <v>124</v>
      </c>
      <c r="D36" s="15" t="s">
        <v>12</v>
      </c>
      <c r="E36" s="15" t="s">
        <v>125</v>
      </c>
      <c r="F36" s="15" t="s">
        <v>126</v>
      </c>
    </row>
    <row r="37" s="13" customFormat="true" ht="45" hidden="false" customHeight="true" outlineLevel="0" collapsed="false">
      <c r="A37" s="14" t="n">
        <v>11</v>
      </c>
      <c r="B37" s="15" t="s">
        <v>127</v>
      </c>
      <c r="C37" s="15" t="s">
        <v>128</v>
      </c>
      <c r="D37" s="15" t="s">
        <v>12</v>
      </c>
      <c r="E37" s="15" t="s">
        <v>129</v>
      </c>
      <c r="F37" s="15" t="s">
        <v>130</v>
      </c>
    </row>
    <row r="38" s="13" customFormat="true" ht="48" hidden="false" customHeight="true" outlineLevel="0" collapsed="false">
      <c r="A38" s="14" t="n">
        <v>12</v>
      </c>
      <c r="B38" s="15" t="s">
        <v>131</v>
      </c>
      <c r="C38" s="15" t="s">
        <v>132</v>
      </c>
      <c r="D38" s="15" t="s">
        <v>12</v>
      </c>
      <c r="E38" s="15" t="s">
        <v>133</v>
      </c>
      <c r="F38" s="15" t="s">
        <v>134</v>
      </c>
    </row>
    <row r="39" s="13" customFormat="true" ht="45" hidden="false" customHeight="true" outlineLevel="0" collapsed="false">
      <c r="A39" s="14" t="n">
        <v>13</v>
      </c>
      <c r="B39" s="15" t="s">
        <v>135</v>
      </c>
      <c r="C39" s="15" t="s">
        <v>136</v>
      </c>
      <c r="D39" s="15" t="s">
        <v>12</v>
      </c>
      <c r="E39" s="15" t="s">
        <v>137</v>
      </c>
      <c r="F39" s="15" t="s">
        <v>138</v>
      </c>
    </row>
    <row r="40" s="16" customFormat="true" ht="35" hidden="false" customHeight="true" outlineLevel="0" collapsed="false">
      <c r="A40" s="14" t="n">
        <v>14</v>
      </c>
      <c r="B40" s="15" t="s">
        <v>139</v>
      </c>
      <c r="C40" s="15" t="s">
        <v>140</v>
      </c>
      <c r="D40" s="15" t="s">
        <v>12</v>
      </c>
      <c r="E40" s="15" t="s">
        <v>33</v>
      </c>
      <c r="F40" s="15" t="s">
        <v>141</v>
      </c>
    </row>
    <row r="41" s="16" customFormat="true" ht="45" hidden="false" customHeight="true" outlineLevel="0" collapsed="false">
      <c r="A41" s="14" t="n">
        <v>15</v>
      </c>
      <c r="B41" s="15" t="s">
        <v>142</v>
      </c>
      <c r="C41" s="15" t="s">
        <v>143</v>
      </c>
      <c r="D41" s="15" t="s">
        <v>12</v>
      </c>
      <c r="E41" s="15" t="s">
        <v>33</v>
      </c>
      <c r="F41" s="15" t="s">
        <v>144</v>
      </c>
    </row>
    <row r="42" s="16" customFormat="true" ht="48" hidden="false" customHeight="true" outlineLevel="0" collapsed="false">
      <c r="A42" s="14" t="n">
        <v>16</v>
      </c>
      <c r="B42" s="15" t="s">
        <v>145</v>
      </c>
      <c r="C42" s="15" t="s">
        <v>146</v>
      </c>
      <c r="D42" s="15" t="s">
        <v>41</v>
      </c>
      <c r="E42" s="15" t="s">
        <v>147</v>
      </c>
      <c r="F42" s="15" t="s">
        <v>148</v>
      </c>
    </row>
    <row r="43" s="16" customFormat="true" ht="45" hidden="false" customHeight="true" outlineLevel="0" collapsed="false">
      <c r="A43" s="14" t="n">
        <v>17</v>
      </c>
      <c r="B43" s="15" t="s">
        <v>149</v>
      </c>
      <c r="C43" s="15" t="s">
        <v>150</v>
      </c>
      <c r="D43" s="15" t="s">
        <v>41</v>
      </c>
      <c r="E43" s="15" t="s">
        <v>151</v>
      </c>
      <c r="F43" s="15" t="s">
        <v>152</v>
      </c>
    </row>
    <row r="44" s="16" customFormat="true" ht="45" hidden="false" customHeight="true" outlineLevel="0" collapsed="false">
      <c r="A44" s="14" t="n">
        <v>18</v>
      </c>
      <c r="B44" s="15" t="s">
        <v>153</v>
      </c>
      <c r="C44" s="15" t="s">
        <v>154</v>
      </c>
      <c r="D44" s="15" t="s">
        <v>41</v>
      </c>
      <c r="E44" s="15" t="s">
        <v>155</v>
      </c>
      <c r="F44" s="15" t="s">
        <v>156</v>
      </c>
    </row>
    <row r="45" s="16" customFormat="true" ht="48" hidden="false" customHeight="true" outlineLevel="0" collapsed="false">
      <c r="A45" s="14" t="n">
        <v>19</v>
      </c>
      <c r="B45" s="15" t="s">
        <v>157</v>
      </c>
      <c r="C45" s="15" t="s">
        <v>158</v>
      </c>
      <c r="D45" s="15" t="s">
        <v>41</v>
      </c>
      <c r="E45" s="15" t="s">
        <v>155</v>
      </c>
      <c r="F45" s="15" t="s">
        <v>159</v>
      </c>
    </row>
    <row r="46" s="16" customFormat="true" ht="36" hidden="false" customHeight="true" outlineLevel="0" collapsed="false">
      <c r="A46" s="14" t="n">
        <v>20</v>
      </c>
      <c r="B46" s="15" t="s">
        <v>160</v>
      </c>
      <c r="C46" s="15" t="s">
        <v>161</v>
      </c>
      <c r="D46" s="15" t="s">
        <v>41</v>
      </c>
      <c r="E46" s="15" t="s">
        <v>155</v>
      </c>
      <c r="F46" s="15" t="s">
        <v>162</v>
      </c>
    </row>
    <row r="47" s="16" customFormat="true" ht="45" hidden="false" customHeight="true" outlineLevel="0" collapsed="false">
      <c r="A47" s="14" t="n">
        <v>21</v>
      </c>
      <c r="B47" s="15" t="s">
        <v>163</v>
      </c>
      <c r="C47" s="15" t="s">
        <v>164</v>
      </c>
      <c r="D47" s="15" t="s">
        <v>41</v>
      </c>
      <c r="E47" s="15" t="s">
        <v>165</v>
      </c>
      <c r="F47" s="15" t="s">
        <v>166</v>
      </c>
    </row>
    <row r="48" s="16" customFormat="true" ht="51" hidden="false" customHeight="true" outlineLevel="0" collapsed="false">
      <c r="A48" s="14" t="n">
        <v>22</v>
      </c>
      <c r="B48" s="15" t="s">
        <v>167</v>
      </c>
      <c r="C48" s="15" t="s">
        <v>168</v>
      </c>
      <c r="D48" s="15" t="s">
        <v>41</v>
      </c>
      <c r="E48" s="15" t="s">
        <v>169</v>
      </c>
      <c r="F48" s="15" t="s">
        <v>170</v>
      </c>
    </row>
    <row r="49" s="16" customFormat="true" ht="41" hidden="false" customHeight="true" outlineLevel="0" collapsed="false">
      <c r="A49" s="14" t="n">
        <v>23</v>
      </c>
      <c r="B49" s="15" t="s">
        <v>171</v>
      </c>
      <c r="C49" s="15" t="s">
        <v>172</v>
      </c>
      <c r="D49" s="15" t="s">
        <v>41</v>
      </c>
      <c r="E49" s="15" t="s">
        <v>173</v>
      </c>
      <c r="F49" s="15" t="s">
        <v>174</v>
      </c>
    </row>
    <row r="50" s="16" customFormat="true" ht="46" hidden="false" customHeight="true" outlineLevel="0" collapsed="false">
      <c r="A50" s="14" t="n">
        <v>24</v>
      </c>
      <c r="B50" s="15" t="s">
        <v>175</v>
      </c>
      <c r="C50" s="15" t="s">
        <v>176</v>
      </c>
      <c r="D50" s="15" t="s">
        <v>41</v>
      </c>
      <c r="E50" s="15" t="s">
        <v>177</v>
      </c>
      <c r="F50" s="15" t="s">
        <v>178</v>
      </c>
    </row>
    <row r="51" s="16" customFormat="true" ht="43" hidden="false" customHeight="true" outlineLevel="0" collapsed="false">
      <c r="A51" s="14" t="n">
        <v>25</v>
      </c>
      <c r="B51" s="15" t="s">
        <v>179</v>
      </c>
      <c r="C51" s="15" t="s">
        <v>180</v>
      </c>
      <c r="D51" s="15" t="s">
        <v>41</v>
      </c>
      <c r="E51" s="15" t="s">
        <v>181</v>
      </c>
      <c r="F51" s="15" t="s">
        <v>182</v>
      </c>
    </row>
    <row r="52" s="16" customFormat="true" ht="45" hidden="false" customHeight="true" outlineLevel="0" collapsed="false">
      <c r="A52" s="14" t="n">
        <v>26</v>
      </c>
      <c r="B52" s="15" t="s">
        <v>183</v>
      </c>
      <c r="C52" s="15" t="s">
        <v>184</v>
      </c>
      <c r="D52" s="15" t="s">
        <v>41</v>
      </c>
      <c r="E52" s="15" t="s">
        <v>185</v>
      </c>
      <c r="F52" s="15" t="s">
        <v>186</v>
      </c>
    </row>
    <row r="53" s="16" customFormat="true" ht="45" hidden="false" customHeight="true" outlineLevel="0" collapsed="false">
      <c r="A53" s="14" t="n">
        <v>27</v>
      </c>
      <c r="B53" s="15" t="s">
        <v>187</v>
      </c>
      <c r="C53" s="15" t="s">
        <v>188</v>
      </c>
      <c r="D53" s="15" t="s">
        <v>76</v>
      </c>
      <c r="E53" s="15" t="s">
        <v>189</v>
      </c>
      <c r="F53" s="15" t="s">
        <v>190</v>
      </c>
    </row>
    <row r="54" s="16" customFormat="true" ht="38" hidden="false" customHeight="true" outlineLevel="0" collapsed="false">
      <c r="A54" s="14" t="n">
        <v>28</v>
      </c>
      <c r="B54" s="15" t="s">
        <v>191</v>
      </c>
      <c r="C54" s="15" t="s">
        <v>192</v>
      </c>
      <c r="D54" s="15" t="s">
        <v>76</v>
      </c>
      <c r="E54" s="15" t="s">
        <v>189</v>
      </c>
      <c r="F54" s="15" t="s">
        <v>193</v>
      </c>
    </row>
    <row r="55" s="16" customFormat="true" ht="45" hidden="false" customHeight="true" outlineLevel="0" collapsed="false">
      <c r="A55" s="14" t="n">
        <v>29</v>
      </c>
      <c r="B55" s="15" t="s">
        <v>194</v>
      </c>
      <c r="C55" s="15" t="s">
        <v>195</v>
      </c>
      <c r="D55" s="15" t="s">
        <v>76</v>
      </c>
      <c r="E55" s="15" t="s">
        <v>196</v>
      </c>
      <c r="F55" s="15" t="s">
        <v>197</v>
      </c>
    </row>
    <row r="56" s="16" customFormat="true" ht="45" hidden="false" customHeight="true" outlineLevel="0" collapsed="false">
      <c r="A56" s="14" t="n">
        <v>30</v>
      </c>
      <c r="B56" s="15" t="s">
        <v>198</v>
      </c>
      <c r="C56" s="15" t="s">
        <v>199</v>
      </c>
      <c r="D56" s="15" t="s">
        <v>76</v>
      </c>
      <c r="E56" s="15" t="s">
        <v>62</v>
      </c>
      <c r="F56" s="15" t="s">
        <v>200</v>
      </c>
    </row>
    <row r="57" s="16" customFormat="true" ht="45" hidden="false" customHeight="true" outlineLevel="0" collapsed="false">
      <c r="A57" s="14" t="n">
        <v>31</v>
      </c>
      <c r="B57" s="15" t="s">
        <v>201</v>
      </c>
      <c r="C57" s="15" t="s">
        <v>202</v>
      </c>
      <c r="D57" s="15" t="s">
        <v>76</v>
      </c>
      <c r="E57" s="15" t="s">
        <v>62</v>
      </c>
      <c r="F57" s="15" t="s">
        <v>203</v>
      </c>
    </row>
    <row r="58" s="16" customFormat="true" ht="45" hidden="false" customHeight="true" outlineLevel="0" collapsed="false">
      <c r="A58" s="14" t="n">
        <v>32</v>
      </c>
      <c r="B58" s="15" t="s">
        <v>204</v>
      </c>
      <c r="C58" s="15" t="s">
        <v>205</v>
      </c>
      <c r="D58" s="15" t="s">
        <v>76</v>
      </c>
      <c r="E58" s="15" t="s">
        <v>206</v>
      </c>
      <c r="F58" s="15" t="s">
        <v>207</v>
      </c>
    </row>
    <row r="59" s="16" customFormat="true" ht="46" hidden="false" customHeight="true" outlineLevel="0" collapsed="false">
      <c r="A59" s="14" t="n">
        <v>33</v>
      </c>
      <c r="B59" s="15" t="s">
        <v>208</v>
      </c>
      <c r="C59" s="15" t="s">
        <v>209</v>
      </c>
      <c r="D59" s="15" t="s">
        <v>76</v>
      </c>
      <c r="E59" s="15" t="s">
        <v>210</v>
      </c>
      <c r="F59" s="15" t="s">
        <v>211</v>
      </c>
    </row>
    <row r="60" s="9" customFormat="true" ht="35" hidden="false" customHeight="true" outlineLevel="0" collapsed="false">
      <c r="A60" s="8" t="s">
        <v>212</v>
      </c>
      <c r="B60" s="8"/>
      <c r="C60" s="8"/>
      <c r="D60" s="8"/>
      <c r="E60" s="8"/>
      <c r="F60" s="8"/>
    </row>
    <row r="61" s="13" customFormat="true" ht="48" hidden="false" customHeight="true" outlineLevel="0" collapsed="false">
      <c r="A61" s="10" t="s">
        <v>87</v>
      </c>
      <c r="B61" s="10" t="s">
        <v>5</v>
      </c>
      <c r="C61" s="10" t="s">
        <v>88</v>
      </c>
      <c r="D61" s="10" t="s">
        <v>7</v>
      </c>
      <c r="E61" s="10" t="s">
        <v>8</v>
      </c>
      <c r="F61" s="10" t="s">
        <v>9</v>
      </c>
    </row>
    <row r="62" s="13" customFormat="true" ht="35" hidden="false" customHeight="true" outlineLevel="0" collapsed="false">
      <c r="A62" s="14" t="n">
        <v>1</v>
      </c>
      <c r="B62" s="15" t="s">
        <v>213</v>
      </c>
      <c r="C62" s="15" t="s">
        <v>214</v>
      </c>
      <c r="D62" s="15" t="s">
        <v>12</v>
      </c>
      <c r="E62" s="15" t="s">
        <v>215</v>
      </c>
      <c r="F62" s="15" t="s">
        <v>216</v>
      </c>
    </row>
    <row r="63" s="13" customFormat="true" ht="35" hidden="false" customHeight="true" outlineLevel="0" collapsed="false">
      <c r="A63" s="14" t="n">
        <v>2</v>
      </c>
      <c r="B63" s="15" t="s">
        <v>217</v>
      </c>
      <c r="C63" s="15" t="s">
        <v>218</v>
      </c>
      <c r="D63" s="15" t="s">
        <v>12</v>
      </c>
      <c r="E63" s="15" t="s">
        <v>219</v>
      </c>
      <c r="F63" s="15" t="s">
        <v>220</v>
      </c>
    </row>
    <row r="64" s="13" customFormat="true" ht="35" hidden="false" customHeight="true" outlineLevel="0" collapsed="false">
      <c r="A64" s="14" t="n">
        <v>3</v>
      </c>
      <c r="B64" s="15" t="s">
        <v>221</v>
      </c>
      <c r="C64" s="15" t="s">
        <v>222</v>
      </c>
      <c r="D64" s="15" t="s">
        <v>12</v>
      </c>
      <c r="E64" s="15" t="s">
        <v>223</v>
      </c>
      <c r="F64" s="15" t="s">
        <v>224</v>
      </c>
    </row>
    <row r="65" s="13" customFormat="true" ht="35" hidden="false" customHeight="true" outlineLevel="0" collapsed="false">
      <c r="A65" s="14" t="n">
        <v>4</v>
      </c>
      <c r="B65" s="15" t="s">
        <v>225</v>
      </c>
      <c r="C65" s="15" t="s">
        <v>226</v>
      </c>
      <c r="D65" s="15" t="s">
        <v>12</v>
      </c>
      <c r="E65" s="15" t="s">
        <v>102</v>
      </c>
      <c r="F65" s="15" t="s">
        <v>227</v>
      </c>
    </row>
    <row r="66" s="13" customFormat="true" ht="45" hidden="false" customHeight="true" outlineLevel="0" collapsed="false">
      <c r="A66" s="14" t="n">
        <v>5</v>
      </c>
      <c r="B66" s="15" t="s">
        <v>228</v>
      </c>
      <c r="C66" s="15" t="s">
        <v>229</v>
      </c>
      <c r="D66" s="15" t="s">
        <v>12</v>
      </c>
      <c r="E66" s="15" t="s">
        <v>230</v>
      </c>
      <c r="F66" s="15" t="s">
        <v>231</v>
      </c>
    </row>
    <row r="67" customFormat="false" ht="35" hidden="false" customHeight="true" outlineLevel="0" collapsed="false">
      <c r="A67" s="14" t="n">
        <v>6</v>
      </c>
      <c r="B67" s="15" t="s">
        <v>232</v>
      </c>
      <c r="C67" s="15" t="s">
        <v>233</v>
      </c>
      <c r="D67" s="15" t="s">
        <v>12</v>
      </c>
      <c r="E67" s="15" t="s">
        <v>234</v>
      </c>
      <c r="F67" s="15" t="s">
        <v>235</v>
      </c>
    </row>
    <row r="68" customFormat="false" ht="35" hidden="false" customHeight="true" outlineLevel="0" collapsed="false">
      <c r="A68" s="14" t="n">
        <v>7</v>
      </c>
      <c r="B68" s="15" t="s">
        <v>236</v>
      </c>
      <c r="C68" s="15" t="s">
        <v>237</v>
      </c>
      <c r="D68" s="15" t="s">
        <v>12</v>
      </c>
      <c r="E68" s="15" t="s">
        <v>238</v>
      </c>
      <c r="F68" s="15" t="s">
        <v>239</v>
      </c>
    </row>
    <row r="69" s="17" customFormat="true" ht="35" hidden="false" customHeight="true" outlineLevel="0" collapsed="false">
      <c r="A69" s="14" t="n">
        <v>8</v>
      </c>
      <c r="B69" s="15" t="s">
        <v>240</v>
      </c>
      <c r="C69" s="15" t="s">
        <v>241</v>
      </c>
      <c r="D69" s="15" t="s">
        <v>12</v>
      </c>
      <c r="E69" s="15" t="s">
        <v>242</v>
      </c>
      <c r="F69" s="15" t="s">
        <v>243</v>
      </c>
    </row>
    <row r="70" s="13" customFormat="true" ht="35" hidden="false" customHeight="true" outlineLevel="0" collapsed="false">
      <c r="A70" s="14" t="n">
        <v>9</v>
      </c>
      <c r="B70" s="15" t="s">
        <v>244</v>
      </c>
      <c r="C70" s="15" t="s">
        <v>245</v>
      </c>
      <c r="D70" s="15" t="s">
        <v>12</v>
      </c>
      <c r="E70" s="15" t="s">
        <v>246</v>
      </c>
      <c r="F70" s="15" t="s">
        <v>247</v>
      </c>
    </row>
    <row r="71" s="13" customFormat="true" ht="35" hidden="false" customHeight="true" outlineLevel="0" collapsed="false">
      <c r="A71" s="14" t="n">
        <v>10</v>
      </c>
      <c r="B71" s="15" t="s">
        <v>248</v>
      </c>
      <c r="C71" s="15" t="s">
        <v>249</v>
      </c>
      <c r="D71" s="15" t="s">
        <v>12</v>
      </c>
      <c r="E71" s="15" t="s">
        <v>250</v>
      </c>
      <c r="F71" s="15" t="s">
        <v>251</v>
      </c>
    </row>
    <row r="72" s="13" customFormat="true" ht="36" hidden="false" customHeight="true" outlineLevel="0" collapsed="false">
      <c r="A72" s="14" t="n">
        <v>11</v>
      </c>
      <c r="B72" s="15" t="s">
        <v>252</v>
      </c>
      <c r="C72" s="15" t="s">
        <v>253</v>
      </c>
      <c r="D72" s="15" t="s">
        <v>12</v>
      </c>
      <c r="E72" s="15" t="s">
        <v>254</v>
      </c>
      <c r="F72" s="15" t="s">
        <v>253</v>
      </c>
    </row>
    <row r="73" s="13" customFormat="true" ht="35" hidden="false" customHeight="true" outlineLevel="0" collapsed="false">
      <c r="A73" s="14" t="n">
        <v>12</v>
      </c>
      <c r="B73" s="15" t="s">
        <v>255</v>
      </c>
      <c r="C73" s="15" t="s">
        <v>256</v>
      </c>
      <c r="D73" s="15" t="s">
        <v>12</v>
      </c>
      <c r="E73" s="15" t="s">
        <v>257</v>
      </c>
      <c r="F73" s="15" t="s">
        <v>258</v>
      </c>
    </row>
    <row r="74" s="13" customFormat="true" ht="45" hidden="false" customHeight="true" outlineLevel="0" collapsed="false">
      <c r="A74" s="14" t="n">
        <v>13</v>
      </c>
      <c r="B74" s="15" t="s">
        <v>259</v>
      </c>
      <c r="C74" s="15" t="s">
        <v>260</v>
      </c>
      <c r="D74" s="15" t="s">
        <v>12</v>
      </c>
      <c r="E74" s="15" t="s">
        <v>254</v>
      </c>
      <c r="F74" s="15" t="s">
        <v>261</v>
      </c>
    </row>
    <row r="75" s="13" customFormat="true" ht="35" hidden="false" customHeight="true" outlineLevel="0" collapsed="false">
      <c r="A75" s="14" t="n">
        <v>14</v>
      </c>
      <c r="B75" s="15" t="s">
        <v>262</v>
      </c>
      <c r="C75" s="15" t="s">
        <v>263</v>
      </c>
      <c r="D75" s="15" t="s">
        <v>12</v>
      </c>
      <c r="E75" s="15" t="s">
        <v>264</v>
      </c>
      <c r="F75" s="15" t="s">
        <v>265</v>
      </c>
    </row>
    <row r="76" s="13" customFormat="true" ht="35" hidden="false" customHeight="true" outlineLevel="0" collapsed="false">
      <c r="A76" s="14" t="n">
        <v>15</v>
      </c>
      <c r="B76" s="15" t="s">
        <v>266</v>
      </c>
      <c r="C76" s="15" t="s">
        <v>267</v>
      </c>
      <c r="D76" s="15" t="s">
        <v>12</v>
      </c>
      <c r="E76" s="15" t="s">
        <v>268</v>
      </c>
      <c r="F76" s="15" t="s">
        <v>269</v>
      </c>
    </row>
    <row r="77" s="13" customFormat="true" ht="48" hidden="false" customHeight="true" outlineLevel="0" collapsed="false">
      <c r="A77" s="14" t="n">
        <v>16</v>
      </c>
      <c r="B77" s="15" t="s">
        <v>270</v>
      </c>
      <c r="C77" s="15" t="s">
        <v>271</v>
      </c>
      <c r="D77" s="15" t="s">
        <v>12</v>
      </c>
      <c r="E77" s="15" t="s">
        <v>272</v>
      </c>
      <c r="F77" s="15" t="s">
        <v>273</v>
      </c>
    </row>
    <row r="78" s="13" customFormat="true" ht="46" hidden="false" customHeight="true" outlineLevel="0" collapsed="false">
      <c r="A78" s="14" t="n">
        <v>17</v>
      </c>
      <c r="B78" s="15" t="s">
        <v>274</v>
      </c>
      <c r="C78" s="15" t="s">
        <v>275</v>
      </c>
      <c r="D78" s="15" t="s">
        <v>12</v>
      </c>
      <c r="E78" s="15" t="s">
        <v>276</v>
      </c>
      <c r="F78" s="15" t="s">
        <v>277</v>
      </c>
    </row>
    <row r="79" s="13" customFormat="true" ht="45" hidden="false" customHeight="true" outlineLevel="0" collapsed="false">
      <c r="A79" s="14" t="n">
        <v>18</v>
      </c>
      <c r="B79" s="15" t="s">
        <v>278</v>
      </c>
      <c r="C79" s="15" t="s">
        <v>279</v>
      </c>
      <c r="D79" s="15" t="s">
        <v>12</v>
      </c>
      <c r="E79" s="15" t="s">
        <v>280</v>
      </c>
      <c r="F79" s="15" t="s">
        <v>281</v>
      </c>
    </row>
    <row r="80" s="13" customFormat="true" ht="45" hidden="false" customHeight="true" outlineLevel="0" collapsed="false">
      <c r="A80" s="14" t="n">
        <v>19</v>
      </c>
      <c r="B80" s="15" t="s">
        <v>282</v>
      </c>
      <c r="C80" s="15" t="s">
        <v>283</v>
      </c>
      <c r="D80" s="15" t="s">
        <v>41</v>
      </c>
      <c r="E80" s="15" t="s">
        <v>147</v>
      </c>
      <c r="F80" s="15" t="s">
        <v>284</v>
      </c>
    </row>
    <row r="81" s="13" customFormat="true" ht="33" hidden="false" customHeight="true" outlineLevel="0" collapsed="false">
      <c r="A81" s="14" t="n">
        <v>20</v>
      </c>
      <c r="B81" s="15" t="s">
        <v>285</v>
      </c>
      <c r="C81" s="15" t="s">
        <v>286</v>
      </c>
      <c r="D81" s="15" t="s">
        <v>41</v>
      </c>
      <c r="E81" s="15" t="s">
        <v>147</v>
      </c>
      <c r="F81" s="15" t="s">
        <v>284</v>
      </c>
    </row>
    <row r="82" s="13" customFormat="true" ht="45" hidden="false" customHeight="true" outlineLevel="0" collapsed="false">
      <c r="A82" s="14" t="n">
        <v>21</v>
      </c>
      <c r="B82" s="15" t="s">
        <v>287</v>
      </c>
      <c r="C82" s="15" t="s">
        <v>288</v>
      </c>
      <c r="D82" s="15" t="s">
        <v>41</v>
      </c>
      <c r="E82" s="15" t="s">
        <v>147</v>
      </c>
      <c r="F82" s="15" t="s">
        <v>284</v>
      </c>
    </row>
    <row r="83" s="13" customFormat="true" ht="35" hidden="false" customHeight="true" outlineLevel="0" collapsed="false">
      <c r="A83" s="14" t="n">
        <v>22</v>
      </c>
      <c r="B83" s="15" t="s">
        <v>289</v>
      </c>
      <c r="C83" s="15" t="s">
        <v>290</v>
      </c>
      <c r="D83" s="15" t="s">
        <v>41</v>
      </c>
      <c r="E83" s="15" t="s">
        <v>147</v>
      </c>
      <c r="F83" s="15" t="s">
        <v>284</v>
      </c>
    </row>
    <row r="84" s="13" customFormat="true" ht="35" hidden="false" customHeight="true" outlineLevel="0" collapsed="false">
      <c r="A84" s="14" t="n">
        <v>23</v>
      </c>
      <c r="B84" s="15" t="s">
        <v>291</v>
      </c>
      <c r="C84" s="15" t="s">
        <v>292</v>
      </c>
      <c r="D84" s="15" t="s">
        <v>41</v>
      </c>
      <c r="E84" s="15" t="s">
        <v>293</v>
      </c>
      <c r="F84" s="15" t="s">
        <v>294</v>
      </c>
    </row>
    <row r="85" s="13" customFormat="true" ht="45" hidden="false" customHeight="true" outlineLevel="0" collapsed="false">
      <c r="A85" s="14" t="n">
        <v>24</v>
      </c>
      <c r="B85" s="15" t="s">
        <v>295</v>
      </c>
      <c r="C85" s="15" t="s">
        <v>296</v>
      </c>
      <c r="D85" s="15" t="s">
        <v>41</v>
      </c>
      <c r="E85" s="15" t="s">
        <v>147</v>
      </c>
      <c r="F85" s="15" t="s">
        <v>297</v>
      </c>
    </row>
    <row r="86" s="16" customFormat="true" ht="48" hidden="false" customHeight="true" outlineLevel="0" collapsed="false">
      <c r="A86" s="14" t="n">
        <v>25</v>
      </c>
      <c r="B86" s="15" t="s">
        <v>298</v>
      </c>
      <c r="C86" s="15" t="s">
        <v>299</v>
      </c>
      <c r="D86" s="15" t="s">
        <v>41</v>
      </c>
      <c r="E86" s="15" t="s">
        <v>300</v>
      </c>
      <c r="F86" s="15" t="s">
        <v>301</v>
      </c>
    </row>
    <row r="87" s="16" customFormat="true" ht="48" hidden="false" customHeight="true" outlineLevel="0" collapsed="false">
      <c r="A87" s="14" t="n">
        <v>26</v>
      </c>
      <c r="B87" s="15" t="s">
        <v>302</v>
      </c>
      <c r="C87" s="15" t="s">
        <v>303</v>
      </c>
      <c r="D87" s="15" t="s">
        <v>41</v>
      </c>
      <c r="E87" s="15" t="s">
        <v>304</v>
      </c>
      <c r="F87" s="15" t="s">
        <v>305</v>
      </c>
    </row>
    <row r="88" s="16" customFormat="true" ht="35" hidden="false" customHeight="true" outlineLevel="0" collapsed="false">
      <c r="A88" s="14" t="n">
        <v>27</v>
      </c>
      <c r="B88" s="15" t="s">
        <v>306</v>
      </c>
      <c r="C88" s="15" t="s">
        <v>307</v>
      </c>
      <c r="D88" s="15" t="s">
        <v>41</v>
      </c>
      <c r="E88" s="15" t="s">
        <v>169</v>
      </c>
      <c r="F88" s="15" t="s">
        <v>308</v>
      </c>
    </row>
    <row r="89" s="16" customFormat="true" ht="44" hidden="false" customHeight="true" outlineLevel="0" collapsed="false">
      <c r="A89" s="14" t="n">
        <v>28</v>
      </c>
      <c r="B89" s="15" t="s">
        <v>309</v>
      </c>
      <c r="C89" s="15" t="s">
        <v>310</v>
      </c>
      <c r="D89" s="15" t="s">
        <v>41</v>
      </c>
      <c r="E89" s="15" t="s">
        <v>311</v>
      </c>
      <c r="F89" s="15" t="s">
        <v>312</v>
      </c>
    </row>
    <row r="90" s="16" customFormat="true" ht="39" hidden="false" customHeight="true" outlineLevel="0" collapsed="false">
      <c r="A90" s="14" t="n">
        <v>29</v>
      </c>
      <c r="B90" s="15" t="s">
        <v>313</v>
      </c>
      <c r="C90" s="15" t="s">
        <v>314</v>
      </c>
      <c r="D90" s="15" t="s">
        <v>41</v>
      </c>
      <c r="E90" s="15" t="s">
        <v>315</v>
      </c>
      <c r="F90" s="15" t="s">
        <v>316</v>
      </c>
    </row>
    <row r="91" s="16" customFormat="true" ht="45" hidden="false" customHeight="true" outlineLevel="0" collapsed="false">
      <c r="A91" s="14" t="n">
        <v>30</v>
      </c>
      <c r="B91" s="15" t="s">
        <v>317</v>
      </c>
      <c r="C91" s="15" t="s">
        <v>318</v>
      </c>
      <c r="D91" s="15" t="s">
        <v>41</v>
      </c>
      <c r="E91" s="15" t="s">
        <v>319</v>
      </c>
      <c r="F91" s="15" t="s">
        <v>320</v>
      </c>
    </row>
    <row r="92" s="16" customFormat="true" ht="33" hidden="false" customHeight="true" outlineLevel="0" collapsed="false">
      <c r="A92" s="14" t="n">
        <v>31</v>
      </c>
      <c r="B92" s="15" t="s">
        <v>321</v>
      </c>
      <c r="C92" s="15" t="s">
        <v>322</v>
      </c>
      <c r="D92" s="15" t="s">
        <v>41</v>
      </c>
      <c r="E92" s="15" t="s">
        <v>323</v>
      </c>
      <c r="F92" s="15" t="s">
        <v>324</v>
      </c>
    </row>
    <row r="93" s="16" customFormat="true" ht="35" hidden="false" customHeight="true" outlineLevel="0" collapsed="false">
      <c r="A93" s="14" t="n">
        <v>32</v>
      </c>
      <c r="B93" s="15" t="s">
        <v>325</v>
      </c>
      <c r="C93" s="15" t="s">
        <v>326</v>
      </c>
      <c r="D93" s="15" t="s">
        <v>41</v>
      </c>
      <c r="E93" s="15" t="s">
        <v>327</v>
      </c>
      <c r="F93" s="15" t="s">
        <v>328</v>
      </c>
    </row>
    <row r="94" s="16" customFormat="true" ht="48" hidden="false" customHeight="true" outlineLevel="0" collapsed="false">
      <c r="A94" s="14" t="n">
        <v>33</v>
      </c>
      <c r="B94" s="15" t="s">
        <v>329</v>
      </c>
      <c r="C94" s="15" t="s">
        <v>330</v>
      </c>
      <c r="D94" s="15" t="s">
        <v>41</v>
      </c>
      <c r="E94" s="15" t="s">
        <v>331</v>
      </c>
      <c r="F94" s="15" t="s">
        <v>332</v>
      </c>
    </row>
    <row r="95" s="16" customFormat="true" ht="47" hidden="false" customHeight="true" outlineLevel="0" collapsed="false">
      <c r="A95" s="14" t="n">
        <v>34</v>
      </c>
      <c r="B95" s="15" t="s">
        <v>333</v>
      </c>
      <c r="C95" s="15" t="s">
        <v>334</v>
      </c>
      <c r="D95" s="15" t="s">
        <v>41</v>
      </c>
      <c r="E95" s="15" t="s">
        <v>335</v>
      </c>
      <c r="F95" s="15" t="s">
        <v>336</v>
      </c>
    </row>
    <row r="96" s="16" customFormat="true" ht="36" hidden="false" customHeight="true" outlineLevel="0" collapsed="false">
      <c r="A96" s="14" t="n">
        <v>35</v>
      </c>
      <c r="B96" s="15" t="s">
        <v>337</v>
      </c>
      <c r="C96" s="15" t="s">
        <v>338</v>
      </c>
      <c r="D96" s="15" t="s">
        <v>41</v>
      </c>
      <c r="E96" s="15" t="s">
        <v>339</v>
      </c>
      <c r="F96" s="15" t="s">
        <v>340</v>
      </c>
    </row>
    <row r="97" s="16" customFormat="true" ht="48" hidden="false" customHeight="true" outlineLevel="0" collapsed="false">
      <c r="A97" s="14" t="n">
        <v>36</v>
      </c>
      <c r="B97" s="15" t="s">
        <v>341</v>
      </c>
      <c r="C97" s="15" t="s">
        <v>342</v>
      </c>
      <c r="D97" s="15" t="s">
        <v>41</v>
      </c>
      <c r="E97" s="15" t="s">
        <v>343</v>
      </c>
      <c r="F97" s="15" t="s">
        <v>344</v>
      </c>
    </row>
    <row r="98" s="16" customFormat="true" ht="48" hidden="false" customHeight="true" outlineLevel="0" collapsed="false">
      <c r="A98" s="14" t="n">
        <v>37</v>
      </c>
      <c r="B98" s="15" t="s">
        <v>345</v>
      </c>
      <c r="C98" s="15" t="s">
        <v>346</v>
      </c>
      <c r="D98" s="15" t="s">
        <v>41</v>
      </c>
      <c r="E98" s="15" t="s">
        <v>66</v>
      </c>
      <c r="F98" s="15" t="s">
        <v>347</v>
      </c>
    </row>
    <row r="99" s="16" customFormat="true" ht="45" hidden="false" customHeight="true" outlineLevel="0" collapsed="false">
      <c r="A99" s="14" t="n">
        <v>38</v>
      </c>
      <c r="B99" s="15" t="s">
        <v>348</v>
      </c>
      <c r="C99" s="15" t="s">
        <v>349</v>
      </c>
      <c r="D99" s="15" t="s">
        <v>76</v>
      </c>
      <c r="E99" s="15" t="s">
        <v>196</v>
      </c>
      <c r="F99" s="15" t="s">
        <v>350</v>
      </c>
    </row>
    <row r="100" s="16" customFormat="true" ht="42" hidden="false" customHeight="true" outlineLevel="0" collapsed="false">
      <c r="A100" s="14" t="n">
        <v>39</v>
      </c>
      <c r="B100" s="15" t="s">
        <v>351</v>
      </c>
      <c r="C100" s="15" t="s">
        <v>352</v>
      </c>
      <c r="D100" s="15" t="s">
        <v>76</v>
      </c>
      <c r="E100" s="15" t="s">
        <v>196</v>
      </c>
      <c r="F100" s="15" t="s">
        <v>197</v>
      </c>
    </row>
    <row r="101" s="16" customFormat="true" ht="47" hidden="false" customHeight="true" outlineLevel="0" collapsed="false">
      <c r="A101" s="14" t="n">
        <v>40</v>
      </c>
      <c r="B101" s="15" t="s">
        <v>353</v>
      </c>
      <c r="C101" s="15" t="s">
        <v>354</v>
      </c>
      <c r="D101" s="15" t="s">
        <v>76</v>
      </c>
      <c r="E101" s="15" t="s">
        <v>62</v>
      </c>
      <c r="F101" s="15" t="s">
        <v>355</v>
      </c>
    </row>
    <row r="102" s="16" customFormat="true" ht="44" hidden="false" customHeight="true" outlineLevel="0" collapsed="false">
      <c r="A102" s="14" t="n">
        <v>41</v>
      </c>
      <c r="B102" s="15" t="s">
        <v>356</v>
      </c>
      <c r="C102" s="15" t="s">
        <v>357</v>
      </c>
      <c r="D102" s="15" t="s">
        <v>76</v>
      </c>
      <c r="E102" s="15" t="s">
        <v>358</v>
      </c>
      <c r="F102" s="15" t="s">
        <v>359</v>
      </c>
    </row>
    <row r="103" s="16" customFormat="true" ht="35" hidden="false" customHeight="true" outlineLevel="0" collapsed="false">
      <c r="A103" s="14" t="n">
        <v>42</v>
      </c>
      <c r="B103" s="15" t="s">
        <v>360</v>
      </c>
      <c r="C103" s="15" t="s">
        <v>361</v>
      </c>
      <c r="D103" s="15" t="s">
        <v>76</v>
      </c>
      <c r="E103" s="15" t="s">
        <v>358</v>
      </c>
      <c r="F103" s="15" t="s">
        <v>362</v>
      </c>
    </row>
    <row r="104" s="16" customFormat="true" ht="48" hidden="false" customHeight="true" outlineLevel="0" collapsed="false">
      <c r="A104" s="14" t="n">
        <v>43</v>
      </c>
      <c r="B104" s="15" t="s">
        <v>363</v>
      </c>
      <c r="C104" s="15" t="s">
        <v>364</v>
      </c>
      <c r="D104" s="15" t="s">
        <v>76</v>
      </c>
      <c r="E104" s="15" t="s">
        <v>358</v>
      </c>
      <c r="F104" s="15" t="s">
        <v>365</v>
      </c>
    </row>
    <row r="105" s="16" customFormat="true" ht="35" hidden="false" customHeight="true" outlineLevel="0" collapsed="false">
      <c r="A105" s="14" t="n">
        <v>44</v>
      </c>
      <c r="B105" s="15" t="s">
        <v>366</v>
      </c>
      <c r="C105" s="15" t="s">
        <v>367</v>
      </c>
      <c r="D105" s="15" t="s">
        <v>76</v>
      </c>
      <c r="E105" s="15" t="s">
        <v>368</v>
      </c>
      <c r="F105" s="15" t="s">
        <v>369</v>
      </c>
    </row>
    <row r="106" s="16" customFormat="true" ht="39" hidden="false" customHeight="true" outlineLevel="0" collapsed="false">
      <c r="A106" s="14" t="n">
        <v>45</v>
      </c>
      <c r="B106" s="15" t="s">
        <v>370</v>
      </c>
      <c r="C106" s="15" t="s">
        <v>371</v>
      </c>
      <c r="D106" s="15" t="s">
        <v>76</v>
      </c>
      <c r="E106" s="15" t="s">
        <v>372</v>
      </c>
      <c r="F106" s="15" t="s">
        <v>373</v>
      </c>
    </row>
    <row r="107" s="13" customFormat="true" ht="25" hidden="false" customHeight="true" outlineLevel="0" collapsed="false">
      <c r="A107" s="18"/>
      <c r="B107" s="19"/>
      <c r="C107" s="19"/>
      <c r="D107" s="19"/>
      <c r="E107" s="20"/>
      <c r="F107" s="19"/>
    </row>
    <row r="108" s="13" customFormat="true" ht="25" hidden="false" customHeight="true" outlineLevel="0" collapsed="false">
      <c r="A108" s="18"/>
      <c r="B108" s="19"/>
      <c r="C108" s="19"/>
      <c r="D108" s="19"/>
      <c r="E108" s="20"/>
      <c r="F108" s="19"/>
    </row>
    <row r="109" s="13" customFormat="true" ht="25" hidden="false" customHeight="true" outlineLevel="0" collapsed="false">
      <c r="A109" s="18"/>
      <c r="B109" s="19"/>
      <c r="C109" s="19"/>
      <c r="D109" s="18"/>
      <c r="E109" s="19"/>
      <c r="F109" s="19"/>
    </row>
    <row r="110" s="13" customFormat="true" ht="25" hidden="false" customHeight="true" outlineLevel="0" collapsed="false">
      <c r="A110" s="18"/>
      <c r="B110" s="19"/>
      <c r="C110" s="19"/>
      <c r="D110" s="18"/>
      <c r="E110" s="19"/>
      <c r="F110" s="19"/>
    </row>
    <row r="111" s="13" customFormat="true" ht="25" hidden="false" customHeight="true" outlineLevel="0" collapsed="false">
      <c r="A111" s="18"/>
      <c r="B111" s="19"/>
      <c r="C111" s="19"/>
      <c r="D111" s="18"/>
      <c r="E111" s="19"/>
      <c r="F111" s="19"/>
    </row>
    <row r="112" s="13" customFormat="true" ht="25" hidden="false" customHeight="true" outlineLevel="0" collapsed="false">
      <c r="A112" s="18"/>
      <c r="B112" s="19"/>
      <c r="C112" s="19"/>
      <c r="D112" s="18"/>
      <c r="E112" s="19"/>
      <c r="F112" s="19"/>
    </row>
    <row r="113" s="13" customFormat="true" ht="25" hidden="false" customHeight="true" outlineLevel="0" collapsed="false">
      <c r="A113" s="18"/>
      <c r="B113" s="19"/>
      <c r="C113" s="19"/>
      <c r="D113" s="18"/>
      <c r="E113" s="19"/>
      <c r="F113" s="19"/>
    </row>
    <row r="114" s="13" customFormat="true" ht="25" hidden="false" customHeight="true" outlineLevel="0" collapsed="false">
      <c r="A114" s="18"/>
      <c r="B114" s="19"/>
      <c r="C114" s="19"/>
      <c r="D114" s="18"/>
      <c r="E114" s="19"/>
      <c r="F114" s="19"/>
    </row>
    <row r="115" s="13" customFormat="true" ht="25" hidden="false" customHeight="true" outlineLevel="0" collapsed="false">
      <c r="A115" s="18"/>
      <c r="B115" s="19"/>
      <c r="C115" s="19"/>
      <c r="D115" s="18"/>
      <c r="E115" s="19"/>
      <c r="F115" s="19"/>
    </row>
    <row r="116" s="13" customFormat="true" ht="25" hidden="false" customHeight="true" outlineLevel="0" collapsed="false">
      <c r="A116" s="18"/>
      <c r="B116" s="19"/>
      <c r="C116" s="19"/>
      <c r="D116" s="18"/>
      <c r="E116" s="19"/>
      <c r="F116" s="19"/>
    </row>
    <row r="117" s="13" customFormat="true" ht="25" hidden="false" customHeight="true" outlineLevel="0" collapsed="false">
      <c r="A117" s="18"/>
      <c r="B117" s="19"/>
      <c r="C117" s="19"/>
      <c r="D117" s="18"/>
      <c r="E117" s="19"/>
      <c r="F117" s="19"/>
    </row>
    <row r="118" s="13" customFormat="true" ht="25" hidden="false" customHeight="true" outlineLevel="0" collapsed="false">
      <c r="A118" s="18"/>
      <c r="B118" s="19"/>
      <c r="C118" s="19"/>
      <c r="D118" s="18"/>
      <c r="E118" s="19"/>
      <c r="F118" s="19"/>
    </row>
    <row r="119" s="13" customFormat="true" ht="25" hidden="false" customHeight="true" outlineLevel="0" collapsed="false">
      <c r="A119" s="18"/>
      <c r="B119" s="19"/>
      <c r="C119" s="19"/>
      <c r="D119" s="18"/>
      <c r="E119" s="19"/>
      <c r="F119" s="19"/>
    </row>
    <row r="120" s="13" customFormat="true" ht="25" hidden="false" customHeight="true" outlineLevel="0" collapsed="false">
      <c r="A120" s="18"/>
      <c r="B120" s="19"/>
      <c r="C120" s="19"/>
      <c r="D120" s="18"/>
      <c r="E120" s="19"/>
      <c r="F120" s="19"/>
    </row>
    <row r="121" s="13" customFormat="true" ht="25" hidden="false" customHeight="true" outlineLevel="0" collapsed="false">
      <c r="A121" s="18"/>
      <c r="B121" s="19"/>
      <c r="C121" s="19"/>
      <c r="D121" s="18"/>
      <c r="E121" s="19"/>
      <c r="F121" s="19"/>
    </row>
    <row r="122" s="13" customFormat="true" ht="25" hidden="false" customHeight="true" outlineLevel="0" collapsed="false">
      <c r="A122" s="18"/>
      <c r="B122" s="18"/>
      <c r="C122" s="18"/>
      <c r="D122" s="18"/>
      <c r="E122" s="18"/>
      <c r="F122" s="21"/>
    </row>
    <row r="123" s="13" customFormat="true" ht="25" hidden="false" customHeight="true" outlineLevel="0" collapsed="false">
      <c r="A123" s="18"/>
      <c r="B123" s="18"/>
      <c r="C123" s="18"/>
      <c r="D123" s="18"/>
      <c r="E123" s="18"/>
      <c r="F123" s="21"/>
    </row>
    <row r="124" s="13" customFormat="true" ht="25" hidden="false" customHeight="true" outlineLevel="0" collapsed="false">
      <c r="A124" s="18"/>
      <c r="B124" s="18"/>
      <c r="C124" s="18"/>
      <c r="D124" s="18"/>
      <c r="E124" s="18"/>
      <c r="F124" s="21"/>
    </row>
    <row r="125" s="13" customFormat="true" ht="25" hidden="false" customHeight="true" outlineLevel="0" collapsed="false">
      <c r="A125" s="18"/>
      <c r="B125" s="18"/>
      <c r="C125" s="18"/>
      <c r="D125" s="18"/>
      <c r="E125" s="18"/>
      <c r="F125" s="21"/>
    </row>
    <row r="126" s="13" customFormat="true" ht="25" hidden="false" customHeight="true" outlineLevel="0" collapsed="false">
      <c r="A126" s="18"/>
      <c r="B126" s="18"/>
      <c r="C126" s="18"/>
      <c r="D126" s="18"/>
      <c r="E126" s="18"/>
      <c r="F126" s="21"/>
    </row>
    <row r="127" s="13" customFormat="true" ht="25" hidden="false" customHeight="true" outlineLevel="0" collapsed="false">
      <c r="A127" s="18"/>
      <c r="B127" s="18"/>
      <c r="C127" s="18"/>
      <c r="D127" s="18"/>
      <c r="E127" s="18"/>
      <c r="F127" s="18"/>
    </row>
    <row r="128" s="13" customFormat="true" ht="25" hidden="false" customHeight="true" outlineLevel="0" collapsed="false">
      <c r="A128" s="18"/>
      <c r="B128" s="18"/>
      <c r="C128" s="18"/>
      <c r="D128" s="18"/>
      <c r="E128" s="18"/>
      <c r="F128" s="21"/>
    </row>
    <row r="129" s="13" customFormat="true" ht="25" hidden="false" customHeight="true" outlineLevel="0" collapsed="false">
      <c r="A129" s="18"/>
      <c r="B129" s="18"/>
      <c r="C129" s="18"/>
      <c r="D129" s="18"/>
      <c r="E129" s="18"/>
      <c r="F129" s="21"/>
    </row>
    <row r="130" s="13" customFormat="true" ht="25" hidden="false" customHeight="true" outlineLevel="0" collapsed="false">
      <c r="A130" s="18"/>
      <c r="B130" s="19"/>
      <c r="C130" s="19"/>
      <c r="D130" s="22"/>
      <c r="E130" s="19"/>
      <c r="F130" s="19"/>
    </row>
    <row r="131" s="13" customFormat="true" ht="25" hidden="false" customHeight="true" outlineLevel="0" collapsed="false">
      <c r="A131" s="18"/>
      <c r="B131" s="19"/>
      <c r="C131" s="19"/>
      <c r="D131" s="22"/>
      <c r="E131" s="19"/>
      <c r="F131" s="19"/>
    </row>
    <row r="132" s="13" customFormat="true" ht="25" hidden="false" customHeight="true" outlineLevel="0" collapsed="false">
      <c r="A132" s="18"/>
      <c r="B132" s="19"/>
      <c r="C132" s="19"/>
      <c r="D132" s="22"/>
      <c r="E132" s="19"/>
      <c r="F132" s="19"/>
    </row>
    <row r="133" s="13" customFormat="true" ht="25" hidden="false" customHeight="true" outlineLevel="0" collapsed="false">
      <c r="A133" s="18"/>
      <c r="B133" s="19"/>
      <c r="C133" s="19"/>
      <c r="D133" s="22"/>
      <c r="E133" s="19"/>
      <c r="F133" s="19"/>
    </row>
    <row r="134" s="13" customFormat="true" ht="25" hidden="false" customHeight="true" outlineLevel="0" collapsed="false">
      <c r="A134" s="18"/>
      <c r="B134" s="19"/>
      <c r="C134" s="19"/>
      <c r="D134" s="22"/>
      <c r="E134" s="19"/>
      <c r="F134" s="19"/>
    </row>
    <row r="135" s="13" customFormat="true" ht="25" hidden="false" customHeight="true" outlineLevel="0" collapsed="false">
      <c r="A135" s="18"/>
      <c r="B135" s="19"/>
      <c r="C135" s="19"/>
      <c r="D135" s="22"/>
      <c r="E135" s="19"/>
      <c r="F135" s="19"/>
    </row>
    <row r="136" s="13" customFormat="true" ht="25" hidden="false" customHeight="true" outlineLevel="0" collapsed="false">
      <c r="A136" s="18"/>
      <c r="B136" s="19"/>
      <c r="C136" s="19"/>
      <c r="D136" s="22"/>
      <c r="E136" s="19"/>
      <c r="F136" s="19"/>
    </row>
    <row r="137" s="13" customFormat="true" ht="25" hidden="false" customHeight="true" outlineLevel="0" collapsed="false">
      <c r="A137" s="18"/>
      <c r="B137" s="19"/>
      <c r="C137" s="19"/>
      <c r="D137" s="22"/>
      <c r="E137" s="19"/>
      <c r="F137" s="23"/>
    </row>
    <row r="138" s="13" customFormat="true" ht="25" hidden="false" customHeight="true" outlineLevel="0" collapsed="false">
      <c r="A138" s="18"/>
      <c r="B138" s="19"/>
      <c r="C138" s="19"/>
      <c r="D138" s="22"/>
      <c r="E138" s="19"/>
      <c r="F138" s="19"/>
    </row>
    <row r="139" customFormat="false" ht="15.75" hidden="false" customHeight="false" outlineLevel="0" collapsed="false">
      <c r="A139" s="18"/>
      <c r="B139" s="19"/>
      <c r="C139" s="19"/>
      <c r="D139" s="22"/>
      <c r="E139" s="19"/>
      <c r="F139" s="19"/>
    </row>
  </sheetData>
  <autoFilter ref="A1:F106"/>
  <mergeCells count="6">
    <mergeCell ref="A1:F1"/>
    <mergeCell ref="A2:F2"/>
    <mergeCell ref="A3:F3"/>
    <mergeCell ref="A4:F4"/>
    <mergeCell ref="A25:F25"/>
    <mergeCell ref="A60:F60"/>
  </mergeCells>
  <dataValidations count="1">
    <dataValidation allowBlank="true" errorStyle="stop" operator="between" showDropDown="false" showErrorMessage="true" showInputMessage="false" sqref="E59"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8.9921875" defaultRowHeight="15.75" zeroHeight="false" outlineLevelRow="0" outlineLevelCol="0"/>
  <cols>
    <col collapsed="false" customWidth="true" hidden="false" outlineLevel="0" max="1" min="1" style="0" width="5.62"/>
    <col collapsed="false" customWidth="true" hidden="false" outlineLevel="0" max="2" min="2" style="24" width="23.49"/>
    <col collapsed="false" customWidth="true" hidden="false" outlineLevel="0" max="3" min="3" style="0" width="27.12"/>
    <col collapsed="false" customWidth="true" hidden="false" outlineLevel="0" max="4" min="4" style="0" width="15.99"/>
    <col collapsed="false" customWidth="true" hidden="false" outlineLevel="0" max="5" min="5" style="0" width="8.62"/>
  </cols>
  <sheetData>
    <row r="1" s="5" customFormat="true" ht="25" hidden="false" customHeight="true" outlineLevel="0" collapsed="false">
      <c r="A1" s="6" t="s">
        <v>374</v>
      </c>
      <c r="B1" s="6"/>
      <c r="C1" s="6"/>
      <c r="D1" s="6"/>
      <c r="E1" s="6"/>
    </row>
    <row r="2" s="7" customFormat="true" ht="25" hidden="false" customHeight="true" outlineLevel="0" collapsed="false">
      <c r="A2" s="8" t="s">
        <v>375</v>
      </c>
      <c r="B2" s="8"/>
      <c r="C2" s="8"/>
      <c r="D2" s="8"/>
      <c r="E2" s="8"/>
    </row>
    <row r="3" s="27" customFormat="true" ht="25" hidden="false" customHeight="true" outlineLevel="0" collapsed="false">
      <c r="A3" s="25" t="s">
        <v>4</v>
      </c>
      <c r="B3" s="25" t="s">
        <v>5</v>
      </c>
      <c r="C3" s="25" t="s">
        <v>6</v>
      </c>
      <c r="D3" s="26" t="s">
        <v>8</v>
      </c>
      <c r="E3" s="25" t="s">
        <v>9</v>
      </c>
    </row>
    <row r="4" s="16" customFormat="true" ht="51" hidden="false" customHeight="true" outlineLevel="0" collapsed="false">
      <c r="A4" s="28" t="n">
        <v>1</v>
      </c>
      <c r="B4" s="15" t="s">
        <v>376</v>
      </c>
      <c r="C4" s="14" t="s">
        <v>377</v>
      </c>
      <c r="D4" s="15" t="s">
        <v>102</v>
      </c>
      <c r="E4" s="15" t="s">
        <v>378</v>
      </c>
    </row>
    <row r="5" s="16" customFormat="true" ht="45" hidden="false" customHeight="true" outlineLevel="0" collapsed="false">
      <c r="A5" s="28" t="n">
        <v>2</v>
      </c>
      <c r="B5" s="15" t="s">
        <v>379</v>
      </c>
      <c r="C5" s="15" t="s">
        <v>380</v>
      </c>
      <c r="D5" s="15" t="s">
        <v>17</v>
      </c>
      <c r="E5" s="15" t="s">
        <v>381</v>
      </c>
    </row>
    <row r="6" s="16" customFormat="true" ht="51" hidden="false" customHeight="true" outlineLevel="0" collapsed="false">
      <c r="A6" s="28" t="n">
        <v>3</v>
      </c>
      <c r="B6" s="15" t="s">
        <v>382</v>
      </c>
      <c r="C6" s="15" t="s">
        <v>383</v>
      </c>
      <c r="D6" s="15" t="s">
        <v>384</v>
      </c>
      <c r="E6" s="15" t="s">
        <v>385</v>
      </c>
    </row>
    <row r="7" s="16" customFormat="true" ht="45" hidden="false" customHeight="true" outlineLevel="0" collapsed="false">
      <c r="A7" s="28" t="n">
        <v>4</v>
      </c>
      <c r="B7" s="15" t="s">
        <v>386</v>
      </c>
      <c r="C7" s="15" t="s">
        <v>387</v>
      </c>
      <c r="D7" s="15" t="s">
        <v>151</v>
      </c>
      <c r="E7" s="15" t="s">
        <v>388</v>
      </c>
    </row>
    <row r="8" s="16" customFormat="true" ht="45" hidden="false" customHeight="true" outlineLevel="0" collapsed="false">
      <c r="A8" s="28" t="n">
        <v>5</v>
      </c>
      <c r="B8" s="15" t="s">
        <v>389</v>
      </c>
      <c r="C8" s="15" t="s">
        <v>390</v>
      </c>
      <c r="D8" s="15" t="s">
        <v>121</v>
      </c>
      <c r="E8" s="15" t="s">
        <v>391</v>
      </c>
    </row>
    <row r="9" s="7" customFormat="true" ht="25" hidden="false" customHeight="true" outlineLevel="0" collapsed="false">
      <c r="A9" s="8" t="s">
        <v>392</v>
      </c>
      <c r="B9" s="8"/>
      <c r="C9" s="8"/>
      <c r="D9" s="8"/>
      <c r="E9" s="8"/>
    </row>
    <row r="10" s="27" customFormat="true" ht="25" hidden="false" customHeight="true" outlineLevel="0" collapsed="false">
      <c r="A10" s="25" t="s">
        <v>4</v>
      </c>
      <c r="B10" s="25" t="s">
        <v>5</v>
      </c>
      <c r="C10" s="25" t="s">
        <v>6</v>
      </c>
      <c r="D10" s="26" t="s">
        <v>8</v>
      </c>
      <c r="E10" s="25" t="s">
        <v>9</v>
      </c>
    </row>
    <row r="11" s="16" customFormat="true" ht="45" hidden="false" customHeight="true" outlineLevel="0" collapsed="false">
      <c r="A11" s="14" t="n">
        <v>1</v>
      </c>
      <c r="B11" s="15" t="s">
        <v>393</v>
      </c>
      <c r="C11" s="15" t="s">
        <v>394</v>
      </c>
      <c r="D11" s="15" t="s">
        <v>395</v>
      </c>
      <c r="E11" s="15" t="s">
        <v>396</v>
      </c>
    </row>
    <row r="12" s="16" customFormat="true" ht="39" hidden="false" customHeight="true" outlineLevel="0" collapsed="false">
      <c r="A12" s="14" t="n">
        <v>2</v>
      </c>
      <c r="B12" s="15" t="s">
        <v>397</v>
      </c>
      <c r="C12" s="15" t="s">
        <v>398</v>
      </c>
      <c r="D12" s="15" t="s">
        <v>234</v>
      </c>
      <c r="E12" s="15" t="s">
        <v>399</v>
      </c>
    </row>
    <row r="13" s="16" customFormat="true" ht="57" hidden="false" customHeight="true" outlineLevel="0" collapsed="false">
      <c r="A13" s="14" t="n">
        <v>3</v>
      </c>
      <c r="B13" s="15" t="s">
        <v>400</v>
      </c>
      <c r="C13" s="15" t="s">
        <v>401</v>
      </c>
      <c r="D13" s="15" t="s">
        <v>25</v>
      </c>
      <c r="E13" s="15" t="s">
        <v>402</v>
      </c>
    </row>
    <row r="14" s="16" customFormat="true" ht="41" hidden="false" customHeight="true" outlineLevel="0" collapsed="false">
      <c r="A14" s="14" t="n">
        <v>4</v>
      </c>
      <c r="B14" s="15" t="s">
        <v>403</v>
      </c>
      <c r="C14" s="15" t="s">
        <v>404</v>
      </c>
      <c r="D14" s="15" t="s">
        <v>250</v>
      </c>
      <c r="E14" s="15" t="s">
        <v>405</v>
      </c>
    </row>
    <row r="15" s="16" customFormat="true" ht="45" hidden="false" customHeight="true" outlineLevel="0" collapsed="false">
      <c r="A15" s="14" t="n">
        <v>5</v>
      </c>
      <c r="B15" s="15" t="s">
        <v>406</v>
      </c>
      <c r="C15" s="15" t="s">
        <v>407</v>
      </c>
      <c r="D15" s="15" t="s">
        <v>66</v>
      </c>
      <c r="E15" s="15" t="s">
        <v>408</v>
      </c>
    </row>
    <row r="16" s="27" customFormat="true" ht="25" hidden="false" customHeight="true" outlineLevel="0" collapsed="false">
      <c r="A16" s="8" t="s">
        <v>409</v>
      </c>
      <c r="B16" s="8"/>
      <c r="C16" s="8"/>
      <c r="D16" s="8"/>
      <c r="E16" s="8"/>
    </row>
    <row r="17" s="16" customFormat="true" ht="19" hidden="false" customHeight="true" outlineLevel="0" collapsed="false">
      <c r="A17" s="8"/>
      <c r="B17" s="8"/>
      <c r="C17" s="8"/>
      <c r="D17" s="8"/>
      <c r="E17" s="8"/>
    </row>
    <row r="18" s="16" customFormat="true" ht="35" hidden="false" customHeight="true" outlineLevel="0" collapsed="false">
      <c r="A18" s="25" t="s">
        <v>4</v>
      </c>
      <c r="B18" s="25" t="s">
        <v>5</v>
      </c>
      <c r="C18" s="25" t="s">
        <v>6</v>
      </c>
      <c r="D18" s="26" t="s">
        <v>8</v>
      </c>
      <c r="E18" s="25" t="s">
        <v>9</v>
      </c>
    </row>
    <row r="19" s="16" customFormat="true" ht="48" hidden="false" customHeight="true" outlineLevel="0" collapsed="false">
      <c r="A19" s="14" t="n">
        <v>1</v>
      </c>
      <c r="B19" s="15" t="s">
        <v>410</v>
      </c>
      <c r="C19" s="15" t="s">
        <v>411</v>
      </c>
      <c r="D19" s="15" t="s">
        <v>412</v>
      </c>
      <c r="E19" s="15" t="s">
        <v>413</v>
      </c>
    </row>
    <row r="20" s="16" customFormat="true" ht="30" hidden="false" customHeight="true" outlineLevel="0" collapsed="false">
      <c r="A20" s="14" t="n">
        <v>2</v>
      </c>
      <c r="B20" s="15" t="s">
        <v>414</v>
      </c>
      <c r="C20" s="15" t="s">
        <v>415</v>
      </c>
      <c r="D20" s="15" t="s">
        <v>416</v>
      </c>
      <c r="E20" s="15" t="s">
        <v>417</v>
      </c>
    </row>
    <row r="21" s="16" customFormat="true" ht="30" hidden="false" customHeight="true" outlineLevel="0" collapsed="false">
      <c r="A21" s="14" t="n">
        <v>3</v>
      </c>
      <c r="B21" s="15" t="s">
        <v>418</v>
      </c>
      <c r="C21" s="15" t="s">
        <v>419</v>
      </c>
      <c r="D21" s="15" t="s">
        <v>315</v>
      </c>
      <c r="E21" s="15" t="s">
        <v>420</v>
      </c>
    </row>
    <row r="22" s="16" customFormat="true" ht="30" hidden="false" customHeight="true" outlineLevel="0" collapsed="false">
      <c r="A22" s="14" t="n">
        <v>4</v>
      </c>
      <c r="B22" s="15" t="s">
        <v>421</v>
      </c>
      <c r="C22" s="15" t="s">
        <v>422</v>
      </c>
      <c r="D22" s="15" t="s">
        <v>423</v>
      </c>
      <c r="E22" s="15" t="s">
        <v>424</v>
      </c>
    </row>
    <row r="23" s="16" customFormat="true" ht="30" hidden="false" customHeight="true" outlineLevel="0" collapsed="false">
      <c r="A23" s="14" t="n">
        <v>5</v>
      </c>
      <c r="B23" s="15" t="s">
        <v>425</v>
      </c>
      <c r="C23" s="15" t="s">
        <v>426</v>
      </c>
      <c r="D23" s="15" t="s">
        <v>335</v>
      </c>
      <c r="E23" s="15" t="s">
        <v>427</v>
      </c>
    </row>
    <row r="24" s="16" customFormat="true" ht="30" hidden="false" customHeight="true" outlineLevel="0" collapsed="false">
      <c r="A24" s="14" t="n">
        <v>6</v>
      </c>
      <c r="B24" s="15" t="s">
        <v>428</v>
      </c>
      <c r="C24" s="15" t="s">
        <v>429</v>
      </c>
      <c r="D24" s="15" t="s">
        <v>430</v>
      </c>
      <c r="E24" s="15" t="s">
        <v>431</v>
      </c>
    </row>
    <row r="25" s="16" customFormat="true" ht="30" hidden="false" customHeight="true" outlineLevel="0" collapsed="false">
      <c r="A25" s="14" t="n">
        <v>7</v>
      </c>
      <c r="B25" s="15" t="s">
        <v>432</v>
      </c>
      <c r="C25" s="15" t="s">
        <v>433</v>
      </c>
      <c r="D25" s="15" t="s">
        <v>434</v>
      </c>
      <c r="E25" s="15" t="s">
        <v>435</v>
      </c>
    </row>
    <row r="26" s="16" customFormat="true" ht="28" hidden="false" customHeight="true" outlineLevel="0" collapsed="false">
      <c r="A26" s="14" t="n">
        <v>8</v>
      </c>
      <c r="B26" s="15" t="s">
        <v>436</v>
      </c>
      <c r="C26" s="15" t="s">
        <v>433</v>
      </c>
      <c r="D26" s="15" t="s">
        <v>434</v>
      </c>
      <c r="E26" s="15" t="s">
        <v>437</v>
      </c>
    </row>
    <row r="27" s="29" customFormat="true" ht="39" hidden="false" customHeight="true" outlineLevel="0" collapsed="false">
      <c r="A27" s="14" t="n">
        <v>9</v>
      </c>
      <c r="B27" s="15" t="s">
        <v>438</v>
      </c>
      <c r="C27" s="15" t="s">
        <v>439</v>
      </c>
      <c r="D27" s="15" t="s">
        <v>440</v>
      </c>
      <c r="E27" s="15" t="s">
        <v>441</v>
      </c>
    </row>
    <row r="28" s="29" customFormat="true" ht="37" hidden="false" customHeight="true" outlineLevel="0" collapsed="false">
      <c r="A28" s="14" t="n">
        <v>10</v>
      </c>
      <c r="B28" s="15" t="s">
        <v>442</v>
      </c>
      <c r="C28" s="15" t="s">
        <v>443</v>
      </c>
      <c r="D28" s="15" t="s">
        <v>444</v>
      </c>
      <c r="E28" s="15" t="s">
        <v>445</v>
      </c>
    </row>
    <row r="29" s="29" customFormat="true" ht="34" hidden="false" customHeight="true" outlineLevel="0" collapsed="false">
      <c r="A29" s="14" t="n">
        <v>11</v>
      </c>
      <c r="B29" s="15" t="s">
        <v>446</v>
      </c>
      <c r="C29" s="15" t="s">
        <v>447</v>
      </c>
      <c r="D29" s="15" t="s">
        <v>448</v>
      </c>
      <c r="E29" s="15" t="s">
        <v>449</v>
      </c>
    </row>
    <row r="30" s="29" customFormat="true" ht="34" hidden="false" customHeight="true" outlineLevel="0" collapsed="false">
      <c r="A30" s="14" t="n">
        <v>12</v>
      </c>
      <c r="B30" s="15" t="s">
        <v>450</v>
      </c>
      <c r="C30" s="15" t="s">
        <v>451</v>
      </c>
      <c r="D30" s="15" t="s">
        <v>452</v>
      </c>
      <c r="E30" s="15" t="s">
        <v>453</v>
      </c>
    </row>
    <row r="31" s="29" customFormat="true" ht="35" hidden="false" customHeight="true" outlineLevel="0" collapsed="false">
      <c r="A31" s="14" t="n">
        <v>13</v>
      </c>
      <c r="B31" s="15" t="s">
        <v>454</v>
      </c>
      <c r="C31" s="14" t="s">
        <v>455</v>
      </c>
      <c r="D31" s="15" t="s">
        <v>452</v>
      </c>
      <c r="E31" s="15" t="s">
        <v>456</v>
      </c>
    </row>
    <row r="32" s="29" customFormat="true" ht="27" hidden="false" customHeight="true" outlineLevel="0" collapsed="false">
      <c r="A32" s="30"/>
      <c r="B32" s="31"/>
      <c r="C32" s="31"/>
      <c r="D32" s="31"/>
      <c r="E32" s="31"/>
    </row>
    <row r="33" s="29" customFormat="true" ht="27" hidden="false" customHeight="true" outlineLevel="0" collapsed="false">
      <c r="A33" s="30"/>
      <c r="B33" s="32"/>
      <c r="C33" s="31"/>
      <c r="D33" s="31"/>
      <c r="E33" s="31"/>
    </row>
    <row r="34" s="29" customFormat="true" ht="27" hidden="false" customHeight="true" outlineLevel="0" collapsed="false">
      <c r="A34" s="30"/>
      <c r="B34" s="33"/>
      <c r="C34" s="33"/>
      <c r="D34" s="33"/>
      <c r="E34" s="33"/>
    </row>
    <row r="35" s="29" customFormat="true" ht="27" hidden="false" customHeight="true" outlineLevel="0" collapsed="false">
      <c r="A35" s="30"/>
      <c r="B35" s="33"/>
      <c r="C35" s="33"/>
      <c r="D35" s="33"/>
      <c r="E35" s="33"/>
    </row>
    <row r="36" s="29" customFormat="true" ht="27" hidden="false" customHeight="true" outlineLevel="0" collapsed="false">
      <c r="A36" s="30"/>
      <c r="B36" s="33"/>
      <c r="C36" s="33"/>
      <c r="D36" s="33"/>
      <c r="E36" s="33"/>
    </row>
    <row r="37" s="29" customFormat="true" ht="27" hidden="false" customHeight="true" outlineLevel="0" collapsed="false">
      <c r="A37" s="30"/>
      <c r="B37" s="33"/>
      <c r="C37" s="33"/>
      <c r="D37" s="33"/>
      <c r="E37" s="33"/>
    </row>
    <row r="38" s="29" customFormat="true" ht="27" hidden="false" customHeight="true" outlineLevel="0" collapsed="false">
      <c r="A38" s="30"/>
      <c r="B38" s="33"/>
      <c r="C38" s="33"/>
      <c r="D38" s="33"/>
      <c r="E38" s="33"/>
    </row>
    <row r="39" s="29" customFormat="true" ht="13.5" hidden="false" customHeight="true" outlineLevel="0" collapsed="false">
      <c r="A39" s="30"/>
      <c r="B39" s="30"/>
      <c r="C39" s="30"/>
      <c r="D39" s="34"/>
      <c r="E39" s="34"/>
    </row>
    <row r="40" s="29" customFormat="true" ht="13.5" hidden="false" customHeight="true" outlineLevel="0" collapsed="false">
      <c r="A40" s="30"/>
      <c r="B40" s="30"/>
      <c r="C40" s="35"/>
      <c r="D40" s="34"/>
      <c r="E40" s="34"/>
    </row>
    <row r="41" s="29" customFormat="true" ht="28" hidden="false" customHeight="true" outlineLevel="0" collapsed="false">
      <c r="A41" s="30"/>
      <c r="B41" s="30"/>
      <c r="C41" s="35"/>
      <c r="D41" s="34"/>
      <c r="E41" s="35"/>
    </row>
    <row r="42" s="29" customFormat="true" ht="13.5" hidden="false" customHeight="true" outlineLevel="0" collapsed="false">
      <c r="A42" s="30"/>
      <c r="B42" s="36"/>
    </row>
    <row r="43" s="29" customFormat="true" ht="13.5" hidden="false" customHeight="true" outlineLevel="0" collapsed="false">
      <c r="B43" s="36"/>
    </row>
    <row r="44" s="29" customFormat="true" ht="13.5" hidden="false" customHeight="false" outlineLevel="0" collapsed="false">
      <c r="B44" s="36"/>
    </row>
    <row r="45" s="29" customFormat="true" ht="13.5" hidden="false" customHeight="false" outlineLevel="0" collapsed="false">
      <c r="B45" s="36"/>
    </row>
    <row r="46" s="29" customFormat="true" ht="13.5" hidden="false" customHeight="false" outlineLevel="0" collapsed="false">
      <c r="B46" s="36"/>
    </row>
    <row r="47" s="29" customFormat="true" ht="13.5" hidden="false" customHeight="false" outlineLevel="0" collapsed="false">
      <c r="B47" s="36"/>
    </row>
    <row r="48" s="29" customFormat="true" ht="13.5" hidden="false" customHeight="false" outlineLevel="0" collapsed="false">
      <c r="B48" s="36"/>
    </row>
    <row r="49" s="29" customFormat="true" ht="13.5" hidden="false" customHeight="false" outlineLevel="0" collapsed="false">
      <c r="B49" s="36"/>
    </row>
    <row r="50" s="29" customFormat="true" ht="13.5" hidden="false" customHeight="false" outlineLevel="0" collapsed="false">
      <c r="B50" s="36"/>
    </row>
    <row r="51" s="29" customFormat="true" ht="13.5" hidden="false" customHeight="false" outlineLevel="0" collapsed="false">
      <c r="B51" s="36"/>
    </row>
    <row r="52" s="29" customFormat="true" ht="13.5" hidden="false" customHeight="false" outlineLevel="0" collapsed="false">
      <c r="B52" s="36"/>
    </row>
    <row r="53" s="29" customFormat="true" ht="13.5" hidden="false" customHeight="false" outlineLevel="0" collapsed="false">
      <c r="B53" s="36"/>
    </row>
    <row r="54" s="29" customFormat="true" ht="13.5" hidden="false" customHeight="false" outlineLevel="0" collapsed="false">
      <c r="B54" s="36"/>
    </row>
    <row r="55" s="29" customFormat="true" ht="13.5" hidden="false" customHeight="false" outlineLevel="0" collapsed="false">
      <c r="B55" s="36"/>
    </row>
    <row r="56" s="29" customFormat="true" ht="13.5" hidden="false" customHeight="false" outlineLevel="0" collapsed="false">
      <c r="B56" s="36"/>
    </row>
    <row r="57" s="29" customFormat="true" ht="13.5" hidden="false" customHeight="false" outlineLevel="0" collapsed="false">
      <c r="B57" s="36"/>
    </row>
    <row r="58" s="29" customFormat="true" ht="13.5" hidden="false" customHeight="false" outlineLevel="0" collapsed="false">
      <c r="B58" s="36"/>
    </row>
    <row r="59" s="29" customFormat="true" ht="13.5" hidden="false" customHeight="false" outlineLevel="0" collapsed="false">
      <c r="B59" s="36"/>
    </row>
    <row r="60" s="29" customFormat="true" ht="13.5" hidden="false" customHeight="false" outlineLevel="0" collapsed="false">
      <c r="B60" s="36"/>
    </row>
    <row r="61" s="29" customFormat="true" ht="13.5" hidden="false" customHeight="false" outlineLevel="0" collapsed="false">
      <c r="B61" s="36"/>
    </row>
    <row r="62" s="29" customFormat="true" ht="13.5" hidden="false" customHeight="false" outlineLevel="0" collapsed="false">
      <c r="B62" s="36"/>
    </row>
    <row r="63" s="29" customFormat="true" ht="13.5" hidden="false" customHeight="false" outlineLevel="0" collapsed="false">
      <c r="B63" s="36"/>
    </row>
    <row r="64" s="29" customFormat="true" ht="13.5" hidden="false" customHeight="false" outlineLevel="0" collapsed="false">
      <c r="B64" s="36"/>
    </row>
    <row r="65" s="29" customFormat="true" ht="13.5" hidden="false" customHeight="false" outlineLevel="0" collapsed="false">
      <c r="B65" s="36"/>
    </row>
    <row r="66" s="29" customFormat="true" ht="13.5" hidden="false" customHeight="false" outlineLevel="0" collapsed="false">
      <c r="B66" s="36"/>
    </row>
    <row r="67" s="29" customFormat="true" ht="13.5" hidden="false" customHeight="false" outlineLevel="0" collapsed="false">
      <c r="B67" s="36"/>
    </row>
    <row r="68" s="29" customFormat="true" ht="13.5" hidden="false" customHeight="false" outlineLevel="0" collapsed="false">
      <c r="B68" s="36"/>
    </row>
    <row r="69" s="29" customFormat="true" ht="13.5" hidden="false" customHeight="false" outlineLevel="0" collapsed="false">
      <c r="B69" s="36"/>
    </row>
    <row r="70" s="29" customFormat="true" ht="13.5" hidden="false" customHeight="false" outlineLevel="0" collapsed="false">
      <c r="B70" s="36"/>
    </row>
    <row r="71" s="29" customFormat="true" ht="13.5" hidden="false" customHeight="false" outlineLevel="0" collapsed="false">
      <c r="B71" s="36"/>
    </row>
    <row r="72" s="29" customFormat="true" ht="13.5" hidden="false" customHeight="false" outlineLevel="0" collapsed="false">
      <c r="B72" s="36"/>
    </row>
    <row r="73" s="29" customFormat="true" ht="13.5" hidden="false" customHeight="false" outlineLevel="0" collapsed="false">
      <c r="B73" s="36"/>
    </row>
    <row r="74" s="29" customFormat="true" ht="13.5" hidden="false" customHeight="false" outlineLevel="0" collapsed="false">
      <c r="B74" s="36"/>
    </row>
    <row r="75" s="29" customFormat="true" ht="13.5" hidden="false" customHeight="false" outlineLevel="0" collapsed="false">
      <c r="B75" s="36"/>
    </row>
    <row r="76" s="29" customFormat="true" ht="13.5" hidden="false" customHeight="false" outlineLevel="0" collapsed="false">
      <c r="B76" s="36"/>
    </row>
    <row r="77" s="29" customFormat="true" ht="13.5" hidden="false" customHeight="false" outlineLevel="0" collapsed="false">
      <c r="B77" s="36"/>
    </row>
    <row r="78" s="29" customFormat="true" ht="13.5" hidden="false" customHeight="false" outlineLevel="0" collapsed="false">
      <c r="B78" s="36"/>
    </row>
    <row r="79" s="29" customFormat="true" ht="13.5" hidden="false" customHeight="false" outlineLevel="0" collapsed="false">
      <c r="B79" s="36"/>
    </row>
    <row r="80" s="29" customFormat="true" ht="13.5" hidden="false" customHeight="false" outlineLevel="0" collapsed="false">
      <c r="B80" s="36"/>
    </row>
    <row r="81" s="29" customFormat="true" ht="13.5" hidden="false" customHeight="false" outlineLevel="0" collapsed="false">
      <c r="B81" s="36"/>
    </row>
    <row r="82" s="29" customFormat="true" ht="13.5" hidden="false" customHeight="false" outlineLevel="0" collapsed="false">
      <c r="B82" s="36"/>
    </row>
    <row r="83" s="29" customFormat="true" ht="13.5" hidden="false" customHeight="false" outlineLevel="0" collapsed="false">
      <c r="B83" s="36"/>
    </row>
    <row r="84" s="29" customFormat="true" ht="13.5" hidden="false" customHeight="false" outlineLevel="0" collapsed="false">
      <c r="B84" s="36"/>
    </row>
    <row r="85" s="29" customFormat="true" ht="13.5" hidden="false" customHeight="false" outlineLevel="0" collapsed="false">
      <c r="B85" s="36"/>
    </row>
    <row r="86" s="29" customFormat="true" ht="13.5" hidden="false" customHeight="false" outlineLevel="0" collapsed="false">
      <c r="B86" s="36"/>
    </row>
    <row r="87" s="29" customFormat="true" ht="13.5" hidden="false" customHeight="false" outlineLevel="0" collapsed="false">
      <c r="B87" s="36"/>
    </row>
    <row r="88" s="29" customFormat="true" ht="13.5" hidden="false" customHeight="false" outlineLevel="0" collapsed="false">
      <c r="B88" s="36"/>
    </row>
    <row r="89" s="29" customFormat="true" ht="13.5" hidden="false" customHeight="false" outlineLevel="0" collapsed="false">
      <c r="B89" s="36"/>
    </row>
    <row r="90" s="29" customFormat="true" ht="13.5" hidden="false" customHeight="false" outlineLevel="0" collapsed="false">
      <c r="B90" s="36"/>
    </row>
    <row r="91" s="29" customFormat="true" ht="13.5" hidden="false" customHeight="false" outlineLevel="0" collapsed="false">
      <c r="B91" s="36"/>
    </row>
    <row r="92" s="29" customFormat="true" ht="13.5" hidden="false" customHeight="false" outlineLevel="0" collapsed="false">
      <c r="B92" s="36"/>
    </row>
    <row r="93" s="29" customFormat="true" ht="13.5" hidden="false" customHeight="false" outlineLevel="0" collapsed="false">
      <c r="B93" s="36"/>
    </row>
    <row r="94" s="29" customFormat="true" ht="13.5" hidden="false" customHeight="false" outlineLevel="0" collapsed="false">
      <c r="B94" s="36"/>
    </row>
    <row r="95" s="29" customFormat="true" ht="13.5" hidden="false" customHeight="false" outlineLevel="0" collapsed="false">
      <c r="B95" s="36"/>
    </row>
    <row r="96" s="29" customFormat="true" ht="13.5" hidden="false" customHeight="false" outlineLevel="0" collapsed="false">
      <c r="B96" s="36"/>
    </row>
    <row r="97" customFormat="false" ht="15.75" hidden="false" customHeight="false" outlineLevel="0" collapsed="false">
      <c r="A97" s="29"/>
    </row>
  </sheetData>
  <mergeCells count="4">
    <mergeCell ref="A1:E1"/>
    <mergeCell ref="A2:E2"/>
    <mergeCell ref="A9:E9"/>
    <mergeCell ref="A16:E17"/>
  </mergeCells>
  <printOptions headings="false" gridLines="false" gridLinesSet="true" horizontalCentered="true" verticalCentered="false"/>
  <pageMargins left="0.588888888888889" right="0.588888888888889" top="0.979166666666667" bottom="0.9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5.75" zeroHeight="false" outlineLevelRow="0" outlineLevelCol="0"/>
  <cols>
    <col collapsed="false" customWidth="true" hidden="false" outlineLevel="0" max="1" min="1" style="37" width="5.62"/>
    <col collapsed="false" customWidth="true" hidden="false" outlineLevel="0" max="2" min="2" style="37" width="26.87"/>
    <col collapsed="false" customWidth="true" hidden="false" outlineLevel="0" max="3" min="3" style="37" width="9.36"/>
    <col collapsed="false" customWidth="true" hidden="false" outlineLevel="0" max="4" min="4" style="37" width="7.75"/>
    <col collapsed="false" customWidth="true" hidden="false" outlineLevel="0" max="5" min="5" style="37" width="24.49"/>
    <col collapsed="false" customWidth="true" hidden="false" outlineLevel="0" max="6" min="6" style="37" width="8.62"/>
    <col collapsed="false" customWidth="false" hidden="false" outlineLevel="0" max="257" min="7" style="37" width="8.99"/>
  </cols>
  <sheetData>
    <row r="1" s="5" customFormat="true" ht="25" hidden="false" customHeight="true" outlineLevel="0" collapsed="false">
      <c r="A1" s="6" t="s">
        <v>457</v>
      </c>
      <c r="B1" s="6"/>
      <c r="C1" s="6"/>
      <c r="D1" s="6"/>
      <c r="E1" s="6"/>
    </row>
    <row r="2" s="7" customFormat="true" ht="25" hidden="false" customHeight="true" outlineLevel="0" collapsed="false">
      <c r="A2" s="8" t="s">
        <v>458</v>
      </c>
      <c r="B2" s="8"/>
      <c r="C2" s="8"/>
      <c r="D2" s="8"/>
      <c r="E2" s="8"/>
    </row>
    <row r="3" s="39" customFormat="true" ht="25" hidden="false" customHeight="true" outlineLevel="0" collapsed="false">
      <c r="A3" s="38" t="s">
        <v>4</v>
      </c>
      <c r="B3" s="38" t="s">
        <v>5</v>
      </c>
      <c r="C3" s="38" t="s">
        <v>6</v>
      </c>
      <c r="D3" s="38" t="s">
        <v>7</v>
      </c>
      <c r="E3" s="38" t="s">
        <v>8</v>
      </c>
      <c r="F3" s="38" t="s">
        <v>9</v>
      </c>
    </row>
    <row r="4" s="40" customFormat="true" ht="25" hidden="false" customHeight="true" outlineLevel="0" collapsed="false">
      <c r="A4" s="14" t="n">
        <v>1</v>
      </c>
      <c r="B4" s="15" t="s">
        <v>459</v>
      </c>
      <c r="C4" s="15" t="s">
        <v>460</v>
      </c>
      <c r="D4" s="15" t="s">
        <v>12</v>
      </c>
      <c r="E4" s="15" t="s">
        <v>461</v>
      </c>
      <c r="F4" s="15" t="s">
        <v>462</v>
      </c>
    </row>
    <row r="5" s="40" customFormat="true" ht="25" hidden="false" customHeight="true" outlineLevel="0" collapsed="false">
      <c r="A5" s="14" t="n">
        <v>2</v>
      </c>
      <c r="B5" s="15" t="s">
        <v>463</v>
      </c>
      <c r="C5" s="15" t="s">
        <v>464</v>
      </c>
      <c r="D5" s="15" t="s">
        <v>12</v>
      </c>
      <c r="E5" s="15" t="s">
        <v>129</v>
      </c>
      <c r="F5" s="15" t="s">
        <v>465</v>
      </c>
    </row>
    <row r="6" s="40" customFormat="true" ht="25" hidden="false" customHeight="true" outlineLevel="0" collapsed="false">
      <c r="A6" s="14" t="n">
        <v>3</v>
      </c>
      <c r="B6" s="15" t="s">
        <v>466</v>
      </c>
      <c r="C6" s="15" t="s">
        <v>467</v>
      </c>
      <c r="D6" s="15" t="s">
        <v>12</v>
      </c>
      <c r="E6" s="15" t="s">
        <v>468</v>
      </c>
      <c r="F6" s="15" t="s">
        <v>469</v>
      </c>
    </row>
    <row r="7" s="40" customFormat="true" ht="25" hidden="false" customHeight="true" outlineLevel="0" collapsed="false">
      <c r="A7" s="14" t="n">
        <v>4</v>
      </c>
      <c r="B7" s="15" t="s">
        <v>470</v>
      </c>
      <c r="C7" s="15" t="s">
        <v>471</v>
      </c>
      <c r="D7" s="15" t="s">
        <v>12</v>
      </c>
      <c r="E7" s="15" t="s">
        <v>472</v>
      </c>
      <c r="F7" s="15" t="s">
        <v>473</v>
      </c>
    </row>
    <row r="8" s="40" customFormat="true" ht="25" hidden="false" customHeight="true" outlineLevel="0" collapsed="false">
      <c r="A8" s="14" t="n">
        <v>5</v>
      </c>
      <c r="B8" s="15" t="s">
        <v>474</v>
      </c>
      <c r="C8" s="15" t="s">
        <v>475</v>
      </c>
      <c r="D8" s="15" t="s">
        <v>12</v>
      </c>
      <c r="E8" s="15" t="s">
        <v>476</v>
      </c>
      <c r="F8" s="15" t="s">
        <v>477</v>
      </c>
    </row>
    <row r="9" s="40" customFormat="true" ht="25" hidden="false" customHeight="true" outlineLevel="0" collapsed="false">
      <c r="A9" s="14" t="n">
        <v>6</v>
      </c>
      <c r="B9" s="15" t="s">
        <v>478</v>
      </c>
      <c r="C9" s="15" t="s">
        <v>479</v>
      </c>
      <c r="D9" s="15" t="s">
        <v>12</v>
      </c>
      <c r="E9" s="15" t="s">
        <v>480</v>
      </c>
      <c r="F9" s="15" t="s">
        <v>481</v>
      </c>
    </row>
    <row r="10" s="40" customFormat="true" ht="25" hidden="false" customHeight="true" outlineLevel="0" collapsed="false">
      <c r="A10" s="14" t="n">
        <v>7</v>
      </c>
      <c r="B10" s="15" t="s">
        <v>482</v>
      </c>
      <c r="C10" s="15" t="s">
        <v>483</v>
      </c>
      <c r="D10" s="15" t="s">
        <v>12</v>
      </c>
      <c r="E10" s="15" t="s">
        <v>444</v>
      </c>
      <c r="F10" s="15" t="s">
        <v>484</v>
      </c>
    </row>
    <row r="11" s="40" customFormat="true" ht="25" hidden="false" customHeight="true" outlineLevel="0" collapsed="false">
      <c r="A11" s="14" t="n">
        <v>8</v>
      </c>
      <c r="B11" s="15" t="s">
        <v>485</v>
      </c>
      <c r="C11" s="15" t="s">
        <v>486</v>
      </c>
      <c r="D11" s="15" t="s">
        <v>12</v>
      </c>
      <c r="E11" s="15" t="s">
        <v>487</v>
      </c>
      <c r="F11" s="15" t="s">
        <v>488</v>
      </c>
    </row>
    <row r="12" s="40" customFormat="true" ht="25" hidden="false" customHeight="true" outlineLevel="0" collapsed="false">
      <c r="A12" s="14" t="n">
        <v>9</v>
      </c>
      <c r="B12" s="15" t="s">
        <v>489</v>
      </c>
      <c r="C12" s="15" t="s">
        <v>490</v>
      </c>
      <c r="D12" s="15" t="s">
        <v>12</v>
      </c>
      <c r="E12" s="15" t="s">
        <v>491</v>
      </c>
      <c r="F12" s="15" t="s">
        <v>492</v>
      </c>
    </row>
    <row r="13" s="40" customFormat="true" ht="25" hidden="false" customHeight="true" outlineLevel="0" collapsed="false">
      <c r="A13" s="14" t="n">
        <v>10</v>
      </c>
      <c r="B13" s="15" t="s">
        <v>493</v>
      </c>
      <c r="C13" s="15" t="s">
        <v>494</v>
      </c>
      <c r="D13" s="15" t="s">
        <v>12</v>
      </c>
      <c r="E13" s="15" t="s">
        <v>121</v>
      </c>
      <c r="F13" s="15" t="s">
        <v>495</v>
      </c>
    </row>
    <row r="14" s="40" customFormat="true" ht="25" hidden="false" customHeight="true" outlineLevel="0" collapsed="false">
      <c r="A14" s="14" t="n">
        <v>11</v>
      </c>
      <c r="B14" s="15" t="s">
        <v>496</v>
      </c>
      <c r="C14" s="15" t="s">
        <v>497</v>
      </c>
      <c r="D14" s="15" t="s">
        <v>12</v>
      </c>
      <c r="E14" s="15" t="s">
        <v>498</v>
      </c>
      <c r="F14" s="15" t="s">
        <v>499</v>
      </c>
    </row>
    <row r="15" s="40" customFormat="true" ht="25" hidden="false" customHeight="true" outlineLevel="0" collapsed="false">
      <c r="A15" s="14" t="n">
        <v>12</v>
      </c>
      <c r="B15" s="15" t="s">
        <v>500</v>
      </c>
      <c r="C15" s="15" t="s">
        <v>501</v>
      </c>
      <c r="D15" s="15" t="s">
        <v>12</v>
      </c>
      <c r="E15" s="15" t="s">
        <v>502</v>
      </c>
      <c r="F15" s="15" t="s">
        <v>503</v>
      </c>
    </row>
    <row r="16" s="40" customFormat="true" ht="25" hidden="false" customHeight="true" outlineLevel="0" collapsed="false">
      <c r="A16" s="14" t="n">
        <v>13</v>
      </c>
      <c r="B16" s="15" t="s">
        <v>504</v>
      </c>
      <c r="C16" s="15" t="s">
        <v>505</v>
      </c>
      <c r="D16" s="15" t="s">
        <v>12</v>
      </c>
      <c r="E16" s="15" t="s">
        <v>506</v>
      </c>
      <c r="F16" s="15" t="s">
        <v>507</v>
      </c>
    </row>
    <row r="17" s="40" customFormat="true" ht="25" hidden="false" customHeight="true" outlineLevel="0" collapsed="false">
      <c r="A17" s="14" t="n">
        <v>14</v>
      </c>
      <c r="B17" s="15" t="s">
        <v>508</v>
      </c>
      <c r="C17" s="15" t="s">
        <v>509</v>
      </c>
      <c r="D17" s="15" t="s">
        <v>12</v>
      </c>
      <c r="E17" s="15" t="s">
        <v>510</v>
      </c>
      <c r="F17" s="15" t="s">
        <v>511</v>
      </c>
    </row>
    <row r="18" s="40" customFormat="true" ht="25" hidden="false" customHeight="true" outlineLevel="0" collapsed="false">
      <c r="A18" s="14" t="n">
        <v>15</v>
      </c>
      <c r="B18" s="15" t="s">
        <v>512</v>
      </c>
      <c r="C18" s="15" t="s">
        <v>513</v>
      </c>
      <c r="D18" s="15" t="s">
        <v>12</v>
      </c>
      <c r="E18" s="15" t="s">
        <v>13</v>
      </c>
      <c r="F18" s="15" t="s">
        <v>514</v>
      </c>
    </row>
    <row r="19" s="40" customFormat="true" ht="25" hidden="false" customHeight="true" outlineLevel="0" collapsed="false">
      <c r="A19" s="14" t="n">
        <v>16</v>
      </c>
      <c r="B19" s="15" t="s">
        <v>515</v>
      </c>
      <c r="C19" s="15" t="s">
        <v>516</v>
      </c>
      <c r="D19" s="15" t="s">
        <v>12</v>
      </c>
      <c r="E19" s="15" t="s">
        <v>17</v>
      </c>
      <c r="F19" s="15" t="s">
        <v>517</v>
      </c>
    </row>
    <row r="20" s="40" customFormat="true" ht="25" hidden="false" customHeight="true" outlineLevel="0" collapsed="false">
      <c r="A20" s="14" t="n">
        <v>17</v>
      </c>
      <c r="B20" s="15" t="s">
        <v>518</v>
      </c>
      <c r="C20" s="15" t="s">
        <v>519</v>
      </c>
      <c r="D20" s="15" t="s">
        <v>41</v>
      </c>
      <c r="E20" s="15" t="s">
        <v>520</v>
      </c>
      <c r="F20" s="15" t="s">
        <v>521</v>
      </c>
    </row>
    <row r="21" s="40" customFormat="true" ht="25" hidden="false" customHeight="true" outlineLevel="0" collapsed="false">
      <c r="A21" s="14" t="n">
        <v>18</v>
      </c>
      <c r="B21" s="15" t="s">
        <v>522</v>
      </c>
      <c r="C21" s="15" t="s">
        <v>523</v>
      </c>
      <c r="D21" s="15" t="s">
        <v>41</v>
      </c>
      <c r="E21" s="15" t="s">
        <v>304</v>
      </c>
      <c r="F21" s="15" t="s">
        <v>524</v>
      </c>
    </row>
    <row r="22" s="40" customFormat="true" ht="25" hidden="false" customHeight="true" outlineLevel="0" collapsed="false">
      <c r="A22" s="14" t="n">
        <v>19</v>
      </c>
      <c r="B22" s="15" t="s">
        <v>525</v>
      </c>
      <c r="C22" s="15" t="s">
        <v>526</v>
      </c>
      <c r="D22" s="15" t="s">
        <v>41</v>
      </c>
      <c r="E22" s="15" t="s">
        <v>304</v>
      </c>
      <c r="F22" s="15" t="s">
        <v>527</v>
      </c>
    </row>
    <row r="23" s="40" customFormat="true" ht="25" hidden="false" customHeight="true" outlineLevel="0" collapsed="false">
      <c r="A23" s="14" t="n">
        <v>20</v>
      </c>
      <c r="B23" s="15" t="s">
        <v>528</v>
      </c>
      <c r="C23" s="15" t="s">
        <v>529</v>
      </c>
      <c r="D23" s="15" t="s">
        <v>41</v>
      </c>
      <c r="E23" s="15" t="s">
        <v>331</v>
      </c>
      <c r="F23" s="15" t="s">
        <v>530</v>
      </c>
    </row>
    <row r="24" s="40" customFormat="true" ht="25" hidden="false" customHeight="true" outlineLevel="0" collapsed="false">
      <c r="A24" s="14" t="n">
        <v>21</v>
      </c>
      <c r="B24" s="15" t="s">
        <v>531</v>
      </c>
      <c r="C24" s="15" t="s">
        <v>532</v>
      </c>
      <c r="D24" s="15" t="s">
        <v>41</v>
      </c>
      <c r="E24" s="15" t="s">
        <v>331</v>
      </c>
      <c r="F24" s="15" t="s">
        <v>533</v>
      </c>
    </row>
    <row r="25" s="40" customFormat="true" ht="25" hidden="false" customHeight="true" outlineLevel="0" collapsed="false">
      <c r="A25" s="14" t="n">
        <v>22</v>
      </c>
      <c r="B25" s="15" t="s">
        <v>534</v>
      </c>
      <c r="C25" s="15" t="s">
        <v>535</v>
      </c>
      <c r="D25" s="15" t="s">
        <v>41</v>
      </c>
      <c r="E25" s="15" t="s">
        <v>536</v>
      </c>
      <c r="F25" s="15" t="s">
        <v>537</v>
      </c>
    </row>
    <row r="26" s="40" customFormat="true" ht="25" hidden="false" customHeight="true" outlineLevel="0" collapsed="false">
      <c r="A26" s="14" t="n">
        <v>23</v>
      </c>
      <c r="B26" s="15" t="s">
        <v>538</v>
      </c>
      <c r="C26" s="15" t="s">
        <v>539</v>
      </c>
      <c r="D26" s="15" t="s">
        <v>41</v>
      </c>
      <c r="E26" s="15" t="s">
        <v>540</v>
      </c>
      <c r="F26" s="15" t="s">
        <v>541</v>
      </c>
    </row>
    <row r="27" s="40" customFormat="true" ht="25" hidden="false" customHeight="true" outlineLevel="0" collapsed="false">
      <c r="A27" s="14" t="n">
        <v>24</v>
      </c>
      <c r="B27" s="15" t="s">
        <v>542</v>
      </c>
      <c r="C27" s="15" t="s">
        <v>543</v>
      </c>
      <c r="D27" s="15" t="s">
        <v>41</v>
      </c>
      <c r="E27" s="15" t="s">
        <v>66</v>
      </c>
      <c r="F27" s="15" t="s">
        <v>544</v>
      </c>
    </row>
    <row r="28" s="40" customFormat="true" ht="25" hidden="false" customHeight="true" outlineLevel="0" collapsed="false">
      <c r="A28" s="14" t="n">
        <v>25</v>
      </c>
      <c r="B28" s="15" t="s">
        <v>545</v>
      </c>
      <c r="C28" s="15" t="s">
        <v>546</v>
      </c>
      <c r="D28" s="15" t="s">
        <v>41</v>
      </c>
      <c r="E28" s="15" t="s">
        <v>66</v>
      </c>
      <c r="F28" s="15" t="s">
        <v>547</v>
      </c>
    </row>
    <row r="29" s="40" customFormat="true" ht="25" hidden="false" customHeight="true" outlineLevel="0" collapsed="false">
      <c r="A29" s="14" t="n">
        <v>26</v>
      </c>
      <c r="B29" s="15" t="s">
        <v>548</v>
      </c>
      <c r="C29" s="15" t="s">
        <v>549</v>
      </c>
      <c r="D29" s="15" t="s">
        <v>41</v>
      </c>
      <c r="E29" s="15" t="s">
        <v>550</v>
      </c>
      <c r="F29" s="15" t="s">
        <v>551</v>
      </c>
    </row>
    <row r="30" s="40" customFormat="true" ht="25" hidden="false" customHeight="true" outlineLevel="0" collapsed="false">
      <c r="A30" s="14" t="n">
        <v>27</v>
      </c>
      <c r="B30" s="15" t="s">
        <v>552</v>
      </c>
      <c r="C30" s="15" t="s">
        <v>553</v>
      </c>
      <c r="D30" s="15" t="s">
        <v>41</v>
      </c>
      <c r="E30" s="15" t="s">
        <v>554</v>
      </c>
      <c r="F30" s="15" t="s">
        <v>555</v>
      </c>
    </row>
    <row r="31" s="40" customFormat="true" ht="25" hidden="false" customHeight="true" outlineLevel="0" collapsed="false">
      <c r="A31" s="14" t="n">
        <v>28</v>
      </c>
      <c r="B31" s="15" t="s">
        <v>556</v>
      </c>
      <c r="C31" s="15" t="s">
        <v>557</v>
      </c>
      <c r="D31" s="15" t="s">
        <v>41</v>
      </c>
      <c r="E31" s="15" t="s">
        <v>558</v>
      </c>
      <c r="F31" s="15" t="s">
        <v>559</v>
      </c>
    </row>
    <row r="32" s="40" customFormat="true" ht="25" hidden="false" customHeight="true" outlineLevel="0" collapsed="false">
      <c r="A32" s="14" t="n">
        <v>29</v>
      </c>
      <c r="B32" s="15" t="s">
        <v>560</v>
      </c>
      <c r="C32" s="15" t="s">
        <v>561</v>
      </c>
      <c r="D32" s="15" t="s">
        <v>41</v>
      </c>
      <c r="E32" s="15" t="s">
        <v>562</v>
      </c>
      <c r="F32" s="15" t="s">
        <v>563</v>
      </c>
    </row>
    <row r="33" s="40" customFormat="true" ht="25" hidden="false" customHeight="true" outlineLevel="0" collapsed="false">
      <c r="A33" s="14" t="n">
        <v>30</v>
      </c>
      <c r="B33" s="15" t="s">
        <v>564</v>
      </c>
      <c r="C33" s="15" t="s">
        <v>565</v>
      </c>
      <c r="D33" s="15" t="s">
        <v>41</v>
      </c>
      <c r="E33" s="15" t="s">
        <v>498</v>
      </c>
      <c r="F33" s="15" t="s">
        <v>499</v>
      </c>
    </row>
    <row r="34" s="41" customFormat="true" ht="25" hidden="false" customHeight="true" outlineLevel="0" collapsed="false">
      <c r="A34" s="14" t="n">
        <v>31</v>
      </c>
      <c r="B34" s="15" t="s">
        <v>566</v>
      </c>
      <c r="C34" s="15" t="s">
        <v>567</v>
      </c>
      <c r="D34" s="15" t="s">
        <v>41</v>
      </c>
      <c r="E34" s="15" t="s">
        <v>434</v>
      </c>
      <c r="F34" s="15" t="s">
        <v>568</v>
      </c>
    </row>
    <row r="35" s="40" customFormat="true" ht="25" hidden="false" customHeight="true" outlineLevel="0" collapsed="false">
      <c r="A35" s="14" t="n">
        <v>32</v>
      </c>
      <c r="B35" s="15" t="s">
        <v>569</v>
      </c>
      <c r="C35" s="15" t="s">
        <v>570</v>
      </c>
      <c r="D35" s="15" t="s">
        <v>41</v>
      </c>
      <c r="E35" s="15" t="s">
        <v>571</v>
      </c>
      <c r="F35" s="15" t="s">
        <v>572</v>
      </c>
    </row>
    <row r="36" s="16" customFormat="true" ht="25" hidden="false" customHeight="true" outlineLevel="0" collapsed="false">
      <c r="A36" s="14" t="n">
        <v>33</v>
      </c>
      <c r="B36" s="15" t="s">
        <v>573</v>
      </c>
      <c r="C36" s="15" t="s">
        <v>574</v>
      </c>
      <c r="D36" s="15" t="s">
        <v>76</v>
      </c>
      <c r="E36" s="15" t="s">
        <v>575</v>
      </c>
      <c r="F36" s="15" t="s">
        <v>576</v>
      </c>
      <c r="H36" s="42"/>
    </row>
    <row r="37" s="16" customFormat="true" ht="25" hidden="false" customHeight="true" outlineLevel="0" collapsed="false">
      <c r="A37" s="14" t="n">
        <v>34</v>
      </c>
      <c r="B37" s="15" t="s">
        <v>577</v>
      </c>
      <c r="C37" s="15" t="s">
        <v>578</v>
      </c>
      <c r="D37" s="15" t="s">
        <v>76</v>
      </c>
      <c r="E37" s="15" t="s">
        <v>575</v>
      </c>
      <c r="F37" s="15" t="s">
        <v>579</v>
      </c>
      <c r="H37" s="42"/>
    </row>
    <row r="38" s="16" customFormat="true" ht="25" hidden="false" customHeight="true" outlineLevel="0" collapsed="false">
      <c r="A38" s="14" t="n">
        <v>35</v>
      </c>
      <c r="B38" s="15" t="s">
        <v>580</v>
      </c>
      <c r="C38" s="15" t="s">
        <v>581</v>
      </c>
      <c r="D38" s="15" t="s">
        <v>76</v>
      </c>
      <c r="E38" s="15" t="s">
        <v>582</v>
      </c>
      <c r="F38" s="15" t="s">
        <v>583</v>
      </c>
      <c r="H38" s="42"/>
    </row>
    <row r="39" s="16" customFormat="true" ht="25" hidden="false" customHeight="true" outlineLevel="0" collapsed="false">
      <c r="A39" s="14" t="n">
        <v>36</v>
      </c>
      <c r="B39" s="15" t="s">
        <v>584</v>
      </c>
      <c r="C39" s="15" t="s">
        <v>585</v>
      </c>
      <c r="D39" s="15" t="s">
        <v>76</v>
      </c>
      <c r="E39" s="15" t="s">
        <v>210</v>
      </c>
      <c r="F39" s="15" t="s">
        <v>586</v>
      </c>
      <c r="H39" s="42"/>
    </row>
    <row r="40" s="16" customFormat="true" ht="25" hidden="false" customHeight="true" outlineLevel="0" collapsed="false">
      <c r="A40" s="14" t="n">
        <v>37</v>
      </c>
      <c r="B40" s="15" t="s">
        <v>587</v>
      </c>
      <c r="C40" s="15" t="s">
        <v>588</v>
      </c>
      <c r="D40" s="15" t="s">
        <v>76</v>
      </c>
      <c r="E40" s="15" t="s">
        <v>582</v>
      </c>
      <c r="F40" s="15" t="s">
        <v>589</v>
      </c>
      <c r="H40" s="42"/>
    </row>
    <row r="41" s="16" customFormat="true" ht="25" hidden="false" customHeight="true" outlineLevel="0" collapsed="false">
      <c r="A41" s="14" t="n">
        <v>38</v>
      </c>
      <c r="B41" s="15" t="s">
        <v>590</v>
      </c>
      <c r="C41" s="15" t="s">
        <v>591</v>
      </c>
      <c r="D41" s="15" t="s">
        <v>76</v>
      </c>
      <c r="E41" s="15" t="s">
        <v>210</v>
      </c>
      <c r="F41" s="15" t="s">
        <v>592</v>
      </c>
      <c r="H41" s="42"/>
    </row>
    <row r="42" s="16" customFormat="true" ht="25" hidden="false" customHeight="true" outlineLevel="0" collapsed="false">
      <c r="A42" s="14" t="n">
        <v>39</v>
      </c>
      <c r="B42" s="15" t="s">
        <v>593</v>
      </c>
      <c r="C42" s="15" t="s">
        <v>594</v>
      </c>
      <c r="D42" s="15" t="s">
        <v>76</v>
      </c>
      <c r="E42" s="15" t="s">
        <v>582</v>
      </c>
      <c r="F42" s="15" t="s">
        <v>595</v>
      </c>
    </row>
    <row r="43" s="16" customFormat="true" ht="25" hidden="false" customHeight="true" outlineLevel="0" collapsed="false">
      <c r="A43" s="14" t="n">
        <v>40</v>
      </c>
      <c r="B43" s="15" t="s">
        <v>596</v>
      </c>
      <c r="C43" s="15" t="s">
        <v>597</v>
      </c>
      <c r="D43" s="15" t="s">
        <v>76</v>
      </c>
      <c r="E43" s="15" t="s">
        <v>210</v>
      </c>
      <c r="F43" s="15" t="s">
        <v>598</v>
      </c>
    </row>
    <row r="44" s="7" customFormat="true" ht="25" hidden="false" customHeight="true" outlineLevel="0" collapsed="false">
      <c r="A44" s="8" t="s">
        <v>599</v>
      </c>
      <c r="B44" s="8"/>
      <c r="C44" s="8"/>
      <c r="D44" s="8"/>
      <c r="E44" s="8"/>
      <c r="G44" s="43"/>
    </row>
    <row r="45" s="39" customFormat="true" ht="25" hidden="false" customHeight="true" outlineLevel="0" collapsed="false">
      <c r="A45" s="38" t="s">
        <v>4</v>
      </c>
      <c r="B45" s="38" t="s">
        <v>5</v>
      </c>
      <c r="C45" s="38" t="s">
        <v>6</v>
      </c>
      <c r="D45" s="38" t="s">
        <v>7</v>
      </c>
      <c r="E45" s="38" t="s">
        <v>8</v>
      </c>
      <c r="F45" s="38" t="s">
        <v>9</v>
      </c>
      <c r="G45" s="7"/>
    </row>
    <row r="46" s="40" customFormat="true" ht="25" hidden="false" customHeight="true" outlineLevel="0" collapsed="false">
      <c r="A46" s="44" t="n">
        <v>1</v>
      </c>
      <c r="B46" s="45" t="s">
        <v>600</v>
      </c>
      <c r="C46" s="15" t="s">
        <v>601</v>
      </c>
      <c r="D46" s="15" t="s">
        <v>12</v>
      </c>
      <c r="E46" s="45" t="s">
        <v>106</v>
      </c>
      <c r="F46" s="45" t="s">
        <v>602</v>
      </c>
      <c r="G46" s="39"/>
    </row>
    <row r="47" s="40" customFormat="true" ht="25" hidden="false" customHeight="true" outlineLevel="0" collapsed="false">
      <c r="A47" s="44" t="n">
        <v>2</v>
      </c>
      <c r="B47" s="15" t="s">
        <v>603</v>
      </c>
      <c r="C47" s="15" t="s">
        <v>604</v>
      </c>
      <c r="D47" s="15" t="s">
        <v>12</v>
      </c>
      <c r="E47" s="15" t="s">
        <v>181</v>
      </c>
      <c r="F47" s="15" t="s">
        <v>605</v>
      </c>
    </row>
    <row r="48" s="40" customFormat="true" ht="25" hidden="false" customHeight="true" outlineLevel="0" collapsed="false">
      <c r="A48" s="44" t="n">
        <v>3</v>
      </c>
      <c r="B48" s="45" t="s">
        <v>606</v>
      </c>
      <c r="C48" s="15" t="s">
        <v>607</v>
      </c>
      <c r="D48" s="15" t="s">
        <v>12</v>
      </c>
      <c r="E48" s="45" t="s">
        <v>17</v>
      </c>
      <c r="F48" s="45" t="s">
        <v>608</v>
      </c>
    </row>
    <row r="49" s="40" customFormat="true" ht="25" hidden="false" customHeight="true" outlineLevel="0" collapsed="false">
      <c r="A49" s="44" t="n">
        <v>4</v>
      </c>
      <c r="B49" s="15" t="s">
        <v>609</v>
      </c>
      <c r="C49" s="15" t="s">
        <v>610</v>
      </c>
      <c r="D49" s="15" t="s">
        <v>12</v>
      </c>
      <c r="E49" s="15" t="s">
        <v>611</v>
      </c>
      <c r="F49" s="15" t="s">
        <v>612</v>
      </c>
    </row>
    <row r="50" s="40" customFormat="true" ht="25" hidden="false" customHeight="true" outlineLevel="0" collapsed="false">
      <c r="A50" s="44" t="n">
        <v>5</v>
      </c>
      <c r="B50" s="15" t="s">
        <v>613</v>
      </c>
      <c r="C50" s="15" t="s">
        <v>614</v>
      </c>
      <c r="D50" s="15" t="s">
        <v>12</v>
      </c>
      <c r="E50" s="15" t="s">
        <v>491</v>
      </c>
      <c r="F50" s="15" t="s">
        <v>615</v>
      </c>
    </row>
    <row r="51" s="40" customFormat="true" ht="25" hidden="false" customHeight="true" outlineLevel="0" collapsed="false">
      <c r="A51" s="44" t="n">
        <v>6</v>
      </c>
      <c r="B51" s="15" t="s">
        <v>616</v>
      </c>
      <c r="C51" s="15" t="s">
        <v>617</v>
      </c>
      <c r="D51" s="15" t="s">
        <v>12</v>
      </c>
      <c r="E51" s="15" t="s">
        <v>444</v>
      </c>
      <c r="F51" s="15" t="s">
        <v>484</v>
      </c>
    </row>
    <row r="52" s="40" customFormat="true" ht="25" hidden="false" customHeight="true" outlineLevel="0" collapsed="false">
      <c r="A52" s="44" t="n">
        <v>7</v>
      </c>
      <c r="B52" s="15" t="s">
        <v>618</v>
      </c>
      <c r="C52" s="15" t="s">
        <v>619</v>
      </c>
      <c r="D52" s="15" t="s">
        <v>12</v>
      </c>
      <c r="E52" s="15" t="s">
        <v>510</v>
      </c>
      <c r="F52" s="15" t="s">
        <v>620</v>
      </c>
    </row>
    <row r="53" s="46" customFormat="true" ht="25" hidden="false" customHeight="true" outlineLevel="0" collapsed="false">
      <c r="A53" s="44" t="n">
        <v>8</v>
      </c>
      <c r="B53" s="15" t="s">
        <v>621</v>
      </c>
      <c r="C53" s="15" t="s">
        <v>622</v>
      </c>
      <c r="D53" s="15" t="s">
        <v>12</v>
      </c>
      <c r="E53" s="15" t="s">
        <v>331</v>
      </c>
      <c r="F53" s="15" t="s">
        <v>533</v>
      </c>
      <c r="G53" s="40"/>
    </row>
    <row r="54" s="40" customFormat="true" ht="25" hidden="false" customHeight="true" outlineLevel="0" collapsed="false">
      <c r="A54" s="44" t="n">
        <v>9</v>
      </c>
      <c r="B54" s="15" t="s">
        <v>623</v>
      </c>
      <c r="C54" s="15" t="s">
        <v>624</v>
      </c>
      <c r="D54" s="15" t="s">
        <v>12</v>
      </c>
      <c r="E54" s="15" t="s">
        <v>440</v>
      </c>
      <c r="F54" s="15" t="s">
        <v>625</v>
      </c>
      <c r="G54" s="46"/>
    </row>
    <row r="55" s="40" customFormat="true" ht="25" hidden="false" customHeight="true" outlineLevel="0" collapsed="false">
      <c r="A55" s="44" t="n">
        <v>10</v>
      </c>
      <c r="B55" s="15" t="s">
        <v>626</v>
      </c>
      <c r="C55" s="15" t="s">
        <v>627</v>
      </c>
      <c r="D55" s="15" t="s">
        <v>12</v>
      </c>
      <c r="E55" s="15" t="s">
        <v>558</v>
      </c>
      <c r="F55" s="15" t="s">
        <v>628</v>
      </c>
    </row>
    <row r="56" s="40" customFormat="true" ht="25" hidden="false" customHeight="true" outlineLevel="0" collapsed="false">
      <c r="A56" s="44" t="n">
        <v>11</v>
      </c>
      <c r="B56" s="45" t="s">
        <v>629</v>
      </c>
      <c r="C56" s="15" t="s">
        <v>630</v>
      </c>
      <c r="D56" s="15" t="s">
        <v>12</v>
      </c>
      <c r="E56" s="45" t="s">
        <v>17</v>
      </c>
      <c r="F56" s="45" t="s">
        <v>631</v>
      </c>
    </row>
    <row r="57" s="46" customFormat="true" ht="25" hidden="false" customHeight="true" outlineLevel="0" collapsed="false">
      <c r="A57" s="44" t="n">
        <v>12</v>
      </c>
      <c r="B57" s="15" t="s">
        <v>632</v>
      </c>
      <c r="C57" s="15" t="s">
        <v>633</v>
      </c>
      <c r="D57" s="15" t="s">
        <v>12</v>
      </c>
      <c r="E57" s="15" t="s">
        <v>29</v>
      </c>
      <c r="F57" s="15" t="s">
        <v>634</v>
      </c>
      <c r="G57" s="40"/>
    </row>
    <row r="58" s="40" customFormat="true" ht="25" hidden="false" customHeight="true" outlineLevel="0" collapsed="false">
      <c r="A58" s="44" t="n">
        <v>13</v>
      </c>
      <c r="B58" s="15" t="s">
        <v>635</v>
      </c>
      <c r="C58" s="15" t="s">
        <v>636</v>
      </c>
      <c r="D58" s="15" t="s">
        <v>12</v>
      </c>
      <c r="E58" s="15" t="s">
        <v>637</v>
      </c>
      <c r="F58" s="15" t="s">
        <v>638</v>
      </c>
      <c r="G58" s="46"/>
    </row>
    <row r="59" s="40" customFormat="true" ht="25" hidden="false" customHeight="true" outlineLevel="0" collapsed="false">
      <c r="A59" s="44" t="n">
        <v>14</v>
      </c>
      <c r="B59" s="15" t="s">
        <v>639</v>
      </c>
      <c r="C59" s="15" t="s">
        <v>640</v>
      </c>
      <c r="D59" s="15" t="s">
        <v>12</v>
      </c>
      <c r="E59" s="15" t="s">
        <v>102</v>
      </c>
      <c r="F59" s="15" t="s">
        <v>641</v>
      </c>
    </row>
    <row r="60" s="40" customFormat="true" ht="25" hidden="false" customHeight="true" outlineLevel="0" collapsed="false">
      <c r="A60" s="44" t="n">
        <v>15</v>
      </c>
      <c r="B60" s="15" t="s">
        <v>642</v>
      </c>
      <c r="C60" s="15" t="s">
        <v>643</v>
      </c>
      <c r="D60" s="15" t="s">
        <v>12</v>
      </c>
      <c r="E60" s="15" t="s">
        <v>637</v>
      </c>
      <c r="F60" s="15" t="s">
        <v>644</v>
      </c>
    </row>
    <row r="61" s="40" customFormat="true" ht="25" hidden="false" customHeight="true" outlineLevel="0" collapsed="false">
      <c r="A61" s="44" t="n">
        <v>16</v>
      </c>
      <c r="B61" s="15" t="s">
        <v>645</v>
      </c>
      <c r="C61" s="15" t="s">
        <v>646</v>
      </c>
      <c r="D61" s="15" t="s">
        <v>12</v>
      </c>
      <c r="E61" s="15" t="s">
        <v>637</v>
      </c>
      <c r="F61" s="15" t="s">
        <v>647</v>
      </c>
    </row>
    <row r="62" s="40" customFormat="true" ht="25" hidden="false" customHeight="true" outlineLevel="0" collapsed="false">
      <c r="A62" s="44" t="n">
        <v>17</v>
      </c>
      <c r="B62" s="15" t="s">
        <v>648</v>
      </c>
      <c r="C62" s="15" t="s">
        <v>649</v>
      </c>
      <c r="D62" s="15" t="s">
        <v>12</v>
      </c>
      <c r="E62" s="15" t="s">
        <v>550</v>
      </c>
      <c r="F62" s="15" t="s">
        <v>650</v>
      </c>
    </row>
    <row r="63" s="40" customFormat="true" ht="25" hidden="false" customHeight="true" outlineLevel="0" collapsed="false">
      <c r="A63" s="44" t="n">
        <v>18</v>
      </c>
      <c r="B63" s="15" t="s">
        <v>651</v>
      </c>
      <c r="C63" s="15" t="s">
        <v>652</v>
      </c>
      <c r="D63" s="15" t="s">
        <v>12</v>
      </c>
      <c r="E63" s="15" t="s">
        <v>502</v>
      </c>
      <c r="F63" s="15" t="s">
        <v>653</v>
      </c>
    </row>
    <row r="64" s="40" customFormat="true" ht="25" hidden="false" customHeight="true" outlineLevel="0" collapsed="false">
      <c r="A64" s="44" t="n">
        <v>19</v>
      </c>
      <c r="B64" s="15" t="s">
        <v>654</v>
      </c>
      <c r="C64" s="15" t="s">
        <v>655</v>
      </c>
      <c r="D64" s="15" t="s">
        <v>12</v>
      </c>
      <c r="E64" s="15" t="s">
        <v>137</v>
      </c>
      <c r="F64" s="15" t="s">
        <v>656</v>
      </c>
    </row>
    <row r="65" s="40" customFormat="true" ht="25" hidden="false" customHeight="true" outlineLevel="0" collapsed="false">
      <c r="A65" s="44" t="n">
        <v>20</v>
      </c>
      <c r="B65" s="15" t="s">
        <v>657</v>
      </c>
      <c r="C65" s="15" t="s">
        <v>658</v>
      </c>
      <c r="D65" s="15" t="s">
        <v>12</v>
      </c>
      <c r="E65" s="15" t="s">
        <v>659</v>
      </c>
      <c r="F65" s="15" t="s">
        <v>660</v>
      </c>
    </row>
    <row r="66" s="40" customFormat="true" ht="25" hidden="false" customHeight="true" outlineLevel="0" collapsed="false">
      <c r="A66" s="44" t="n">
        <v>21</v>
      </c>
      <c r="B66" s="15" t="s">
        <v>661</v>
      </c>
      <c r="C66" s="15" t="s">
        <v>662</v>
      </c>
      <c r="D66" s="15" t="s">
        <v>12</v>
      </c>
      <c r="E66" s="15" t="s">
        <v>491</v>
      </c>
      <c r="F66" s="15" t="s">
        <v>663</v>
      </c>
    </row>
    <row r="67" s="40" customFormat="true" ht="25" hidden="false" customHeight="true" outlineLevel="0" collapsed="false">
      <c r="A67" s="44" t="n">
        <v>22</v>
      </c>
      <c r="B67" s="15" t="s">
        <v>664</v>
      </c>
      <c r="C67" s="15" t="s">
        <v>665</v>
      </c>
      <c r="D67" s="15" t="s">
        <v>12</v>
      </c>
      <c r="E67" s="15" t="s">
        <v>666</v>
      </c>
      <c r="F67" s="15" t="s">
        <v>517</v>
      </c>
    </row>
    <row r="68" s="40" customFormat="true" ht="25" hidden="false" customHeight="true" outlineLevel="0" collapsed="false">
      <c r="A68" s="44" t="n">
        <v>23</v>
      </c>
      <c r="B68" s="15" t="s">
        <v>667</v>
      </c>
      <c r="C68" s="15" t="s">
        <v>668</v>
      </c>
      <c r="D68" s="15" t="s">
        <v>12</v>
      </c>
      <c r="E68" s="15" t="s">
        <v>669</v>
      </c>
      <c r="F68" s="15" t="s">
        <v>670</v>
      </c>
    </row>
    <row r="69" s="40" customFormat="true" ht="25" hidden="false" customHeight="true" outlineLevel="0" collapsed="false">
      <c r="A69" s="44" t="n">
        <v>24</v>
      </c>
      <c r="B69" s="15" t="s">
        <v>671</v>
      </c>
      <c r="C69" s="15" t="s">
        <v>672</v>
      </c>
      <c r="D69" s="15" t="s">
        <v>12</v>
      </c>
      <c r="E69" s="15" t="s">
        <v>673</v>
      </c>
      <c r="F69" s="15" t="s">
        <v>674</v>
      </c>
    </row>
    <row r="70" s="40" customFormat="true" ht="25" hidden="false" customHeight="true" outlineLevel="0" collapsed="false">
      <c r="A70" s="44" t="n">
        <v>25</v>
      </c>
      <c r="B70" s="15" t="s">
        <v>675</v>
      </c>
      <c r="C70" s="15" t="s">
        <v>676</v>
      </c>
      <c r="D70" s="15" t="s">
        <v>41</v>
      </c>
      <c r="E70" s="15" t="s">
        <v>315</v>
      </c>
      <c r="F70" s="15" t="s">
        <v>677</v>
      </c>
    </row>
    <row r="71" s="40" customFormat="true" ht="25" hidden="false" customHeight="true" outlineLevel="0" collapsed="false">
      <c r="A71" s="44" t="n">
        <v>26</v>
      </c>
      <c r="B71" s="15" t="s">
        <v>678</v>
      </c>
      <c r="C71" s="15" t="s">
        <v>679</v>
      </c>
      <c r="D71" s="15" t="s">
        <v>41</v>
      </c>
      <c r="E71" s="15" t="s">
        <v>331</v>
      </c>
      <c r="F71" s="15" t="s">
        <v>680</v>
      </c>
    </row>
    <row r="72" s="40" customFormat="true" ht="25" hidden="false" customHeight="true" outlineLevel="0" collapsed="false">
      <c r="A72" s="44" t="n">
        <v>27</v>
      </c>
      <c r="B72" s="15" t="s">
        <v>681</v>
      </c>
      <c r="C72" s="15" t="s">
        <v>682</v>
      </c>
      <c r="D72" s="15" t="s">
        <v>41</v>
      </c>
      <c r="E72" s="15" t="s">
        <v>304</v>
      </c>
      <c r="F72" s="15" t="s">
        <v>683</v>
      </c>
    </row>
    <row r="73" s="40" customFormat="true" ht="25" hidden="false" customHeight="true" outlineLevel="0" collapsed="false">
      <c r="A73" s="44" t="n">
        <v>28</v>
      </c>
      <c r="B73" s="15" t="s">
        <v>684</v>
      </c>
      <c r="C73" s="15" t="s">
        <v>685</v>
      </c>
      <c r="D73" s="15" t="s">
        <v>41</v>
      </c>
      <c r="E73" s="15" t="s">
        <v>304</v>
      </c>
      <c r="F73" s="15" t="s">
        <v>686</v>
      </c>
    </row>
    <row r="74" s="40" customFormat="true" ht="25" hidden="false" customHeight="true" outlineLevel="0" collapsed="false">
      <c r="A74" s="44" t="n">
        <v>29</v>
      </c>
      <c r="B74" s="15" t="s">
        <v>687</v>
      </c>
      <c r="C74" s="15" t="s">
        <v>688</v>
      </c>
      <c r="D74" s="15" t="s">
        <v>41</v>
      </c>
      <c r="E74" s="15" t="s">
        <v>331</v>
      </c>
      <c r="F74" s="15" t="s">
        <v>530</v>
      </c>
    </row>
    <row r="75" s="40" customFormat="true" ht="25" hidden="false" customHeight="true" outlineLevel="0" collapsed="false">
      <c r="A75" s="44" t="n">
        <v>30</v>
      </c>
      <c r="B75" s="15" t="s">
        <v>689</v>
      </c>
      <c r="C75" s="15" t="s">
        <v>690</v>
      </c>
      <c r="D75" s="15" t="s">
        <v>41</v>
      </c>
      <c r="E75" s="15" t="s">
        <v>434</v>
      </c>
      <c r="F75" s="15" t="s">
        <v>691</v>
      </c>
    </row>
    <row r="76" s="40" customFormat="true" ht="25" hidden="false" customHeight="true" outlineLevel="0" collapsed="false">
      <c r="A76" s="44" t="n">
        <v>31</v>
      </c>
      <c r="B76" s="15" t="s">
        <v>692</v>
      </c>
      <c r="C76" s="15" t="s">
        <v>693</v>
      </c>
      <c r="D76" s="15" t="s">
        <v>41</v>
      </c>
      <c r="E76" s="15" t="s">
        <v>304</v>
      </c>
      <c r="F76" s="15" t="s">
        <v>694</v>
      </c>
    </row>
    <row r="77" s="40" customFormat="true" ht="25" hidden="false" customHeight="true" outlineLevel="0" collapsed="false">
      <c r="A77" s="44" t="n">
        <v>32</v>
      </c>
      <c r="B77" s="15" t="s">
        <v>695</v>
      </c>
      <c r="C77" s="15" t="s">
        <v>696</v>
      </c>
      <c r="D77" s="15" t="s">
        <v>41</v>
      </c>
      <c r="E77" s="15" t="s">
        <v>66</v>
      </c>
      <c r="F77" s="15" t="s">
        <v>697</v>
      </c>
    </row>
    <row r="78" s="47" customFormat="true" ht="25" hidden="false" customHeight="true" outlineLevel="0" collapsed="false">
      <c r="A78" s="44" t="n">
        <v>33</v>
      </c>
      <c r="B78" s="15" t="s">
        <v>698</v>
      </c>
      <c r="C78" s="15" t="s">
        <v>699</v>
      </c>
      <c r="D78" s="15" t="s">
        <v>41</v>
      </c>
      <c r="E78" s="15" t="s">
        <v>700</v>
      </c>
      <c r="F78" s="15" t="s">
        <v>701</v>
      </c>
      <c r="G78" s="40"/>
    </row>
    <row r="79" s="47" customFormat="true" ht="25" hidden="false" customHeight="true" outlineLevel="0" collapsed="false">
      <c r="A79" s="44" t="n">
        <v>34</v>
      </c>
      <c r="B79" s="15" t="s">
        <v>702</v>
      </c>
      <c r="C79" s="15" t="s">
        <v>703</v>
      </c>
      <c r="D79" s="15" t="s">
        <v>41</v>
      </c>
      <c r="E79" s="15" t="s">
        <v>704</v>
      </c>
      <c r="F79" s="15" t="s">
        <v>705</v>
      </c>
    </row>
    <row r="80" s="47" customFormat="true" ht="25" hidden="false" customHeight="true" outlineLevel="0" collapsed="false">
      <c r="A80" s="44" t="n">
        <v>35</v>
      </c>
      <c r="B80" s="14" t="s">
        <v>706</v>
      </c>
      <c r="C80" s="15" t="s">
        <v>707</v>
      </c>
      <c r="D80" s="15" t="s">
        <v>41</v>
      </c>
      <c r="E80" s="15" t="s">
        <v>304</v>
      </c>
      <c r="F80" s="15" t="s">
        <v>708</v>
      </c>
    </row>
    <row r="81" s="47" customFormat="true" ht="25" hidden="false" customHeight="true" outlineLevel="0" collapsed="false">
      <c r="A81" s="44" t="n">
        <v>36</v>
      </c>
      <c r="B81" s="15" t="s">
        <v>654</v>
      </c>
      <c r="C81" s="15" t="s">
        <v>709</v>
      </c>
      <c r="D81" s="15" t="s">
        <v>41</v>
      </c>
      <c r="E81" s="15" t="s">
        <v>416</v>
      </c>
      <c r="F81" s="15" t="s">
        <v>710</v>
      </c>
    </row>
    <row r="82" s="47" customFormat="true" ht="25" hidden="false" customHeight="true" outlineLevel="0" collapsed="false">
      <c r="A82" s="44" t="n">
        <v>37</v>
      </c>
      <c r="B82" s="15" t="s">
        <v>711</v>
      </c>
      <c r="C82" s="15" t="s">
        <v>712</v>
      </c>
      <c r="D82" s="15" t="s">
        <v>41</v>
      </c>
      <c r="E82" s="15" t="s">
        <v>713</v>
      </c>
      <c r="F82" s="15" t="s">
        <v>714</v>
      </c>
    </row>
    <row r="83" s="47" customFormat="true" ht="25" hidden="false" customHeight="true" outlineLevel="0" collapsed="false">
      <c r="A83" s="44" t="n">
        <v>38</v>
      </c>
      <c r="B83" s="15" t="s">
        <v>715</v>
      </c>
      <c r="C83" s="15" t="s">
        <v>716</v>
      </c>
      <c r="D83" s="15" t="s">
        <v>41</v>
      </c>
      <c r="E83" s="15" t="s">
        <v>717</v>
      </c>
      <c r="F83" s="15" t="s">
        <v>718</v>
      </c>
    </row>
    <row r="84" s="47" customFormat="true" ht="25" hidden="false" customHeight="true" outlineLevel="0" collapsed="false">
      <c r="A84" s="44" t="n">
        <v>39</v>
      </c>
      <c r="B84" s="48" t="s">
        <v>719</v>
      </c>
      <c r="C84" s="48" t="s">
        <v>720</v>
      </c>
      <c r="D84" s="15" t="s">
        <v>41</v>
      </c>
      <c r="E84" s="48" t="s">
        <v>721</v>
      </c>
      <c r="F84" s="48" t="s">
        <v>722</v>
      </c>
    </row>
    <row r="85" s="47" customFormat="true" ht="25" hidden="false" customHeight="true" outlineLevel="0" collapsed="false">
      <c r="A85" s="44" t="n">
        <v>40</v>
      </c>
      <c r="B85" s="15" t="s">
        <v>723</v>
      </c>
      <c r="C85" s="15" t="s">
        <v>724</v>
      </c>
      <c r="D85" s="15" t="s">
        <v>41</v>
      </c>
      <c r="E85" s="15" t="s">
        <v>721</v>
      </c>
      <c r="F85" s="15" t="s">
        <v>725</v>
      </c>
    </row>
    <row r="86" s="47" customFormat="true" ht="25" hidden="false" customHeight="true" outlineLevel="0" collapsed="false">
      <c r="A86" s="44" t="n">
        <v>41</v>
      </c>
      <c r="B86" s="15" t="s">
        <v>726</v>
      </c>
      <c r="C86" s="15" t="s">
        <v>727</v>
      </c>
      <c r="D86" s="15" t="s">
        <v>41</v>
      </c>
      <c r="E86" s="15" t="s">
        <v>155</v>
      </c>
      <c r="F86" s="15" t="s">
        <v>728</v>
      </c>
    </row>
    <row r="87" s="47" customFormat="true" ht="25" hidden="false" customHeight="true" outlineLevel="0" collapsed="false">
      <c r="A87" s="44" t="n">
        <v>42</v>
      </c>
      <c r="B87" s="15" t="s">
        <v>729</v>
      </c>
      <c r="C87" s="15" t="s">
        <v>730</v>
      </c>
      <c r="D87" s="15" t="s">
        <v>41</v>
      </c>
      <c r="E87" s="15" t="s">
        <v>731</v>
      </c>
      <c r="F87" s="15" t="s">
        <v>732</v>
      </c>
    </row>
    <row r="88" s="47" customFormat="true" ht="25" hidden="false" customHeight="true" outlineLevel="0" collapsed="false">
      <c r="A88" s="44" t="n">
        <v>43</v>
      </c>
      <c r="B88" s="15" t="s">
        <v>733</v>
      </c>
      <c r="C88" s="15" t="s">
        <v>734</v>
      </c>
      <c r="D88" s="15" t="s">
        <v>41</v>
      </c>
      <c r="E88" s="15" t="s">
        <v>498</v>
      </c>
      <c r="F88" s="15" t="s">
        <v>735</v>
      </c>
    </row>
    <row r="89" s="47" customFormat="true" ht="25" hidden="false" customHeight="true" outlineLevel="0" collapsed="false">
      <c r="A89" s="44" t="n">
        <v>44</v>
      </c>
      <c r="B89" s="15" t="s">
        <v>736</v>
      </c>
      <c r="C89" s="15" t="s">
        <v>737</v>
      </c>
      <c r="D89" s="15" t="s">
        <v>41</v>
      </c>
      <c r="E89" s="15" t="s">
        <v>558</v>
      </c>
      <c r="F89" s="15" t="s">
        <v>559</v>
      </c>
    </row>
    <row r="90" s="47" customFormat="true" ht="25" hidden="false" customHeight="true" outlineLevel="0" collapsed="false">
      <c r="A90" s="44" t="n">
        <v>45</v>
      </c>
      <c r="B90" s="45" t="s">
        <v>738</v>
      </c>
      <c r="C90" s="45" t="s">
        <v>739</v>
      </c>
      <c r="D90" s="15" t="s">
        <v>41</v>
      </c>
      <c r="E90" s="45" t="s">
        <v>343</v>
      </c>
      <c r="F90" s="45" t="s">
        <v>740</v>
      </c>
    </row>
    <row r="91" s="47" customFormat="true" ht="25" hidden="false" customHeight="true" outlineLevel="0" collapsed="false">
      <c r="A91" s="44" t="n">
        <v>46</v>
      </c>
      <c r="B91" s="15" t="s">
        <v>741</v>
      </c>
      <c r="C91" s="15" t="s">
        <v>742</v>
      </c>
      <c r="D91" s="15" t="s">
        <v>41</v>
      </c>
      <c r="E91" s="15" t="s">
        <v>743</v>
      </c>
      <c r="F91" s="15" t="s">
        <v>744</v>
      </c>
    </row>
    <row r="92" s="47" customFormat="true" ht="25" hidden="false" customHeight="true" outlineLevel="0" collapsed="false">
      <c r="A92" s="44" t="n">
        <v>47</v>
      </c>
      <c r="B92" s="15" t="s">
        <v>745</v>
      </c>
      <c r="C92" s="15" t="s">
        <v>746</v>
      </c>
      <c r="D92" s="15" t="s">
        <v>41</v>
      </c>
      <c r="E92" s="15" t="s">
        <v>66</v>
      </c>
      <c r="F92" s="15" t="s">
        <v>747</v>
      </c>
    </row>
    <row r="93" s="47" customFormat="true" ht="25" hidden="false" customHeight="true" outlineLevel="0" collapsed="false">
      <c r="A93" s="44" t="n">
        <v>48</v>
      </c>
      <c r="B93" s="15" t="s">
        <v>748</v>
      </c>
      <c r="C93" s="15" t="s">
        <v>749</v>
      </c>
      <c r="D93" s="15" t="s">
        <v>41</v>
      </c>
      <c r="E93" s="15" t="s">
        <v>750</v>
      </c>
      <c r="F93" s="15" t="s">
        <v>751</v>
      </c>
    </row>
    <row r="94" s="47" customFormat="true" ht="25" hidden="false" customHeight="true" outlineLevel="0" collapsed="false">
      <c r="A94" s="44" t="n">
        <v>49</v>
      </c>
      <c r="B94" s="15" t="s">
        <v>752</v>
      </c>
      <c r="C94" s="15" t="s">
        <v>753</v>
      </c>
      <c r="D94" s="15" t="s">
        <v>41</v>
      </c>
      <c r="E94" s="15" t="s">
        <v>343</v>
      </c>
      <c r="F94" s="15" t="s">
        <v>740</v>
      </c>
    </row>
    <row r="95" s="16" customFormat="true" ht="25" hidden="false" customHeight="true" outlineLevel="0" collapsed="false">
      <c r="A95" s="44" t="n">
        <v>50</v>
      </c>
      <c r="B95" s="15" t="s">
        <v>754</v>
      </c>
      <c r="C95" s="15" t="s">
        <v>755</v>
      </c>
      <c r="D95" s="15" t="s">
        <v>41</v>
      </c>
      <c r="E95" s="15" t="s">
        <v>756</v>
      </c>
      <c r="F95" s="15" t="s">
        <v>757</v>
      </c>
      <c r="G95" s="47"/>
    </row>
    <row r="96" s="16" customFormat="true" ht="25" hidden="false" customHeight="true" outlineLevel="0" collapsed="false">
      <c r="A96" s="44" t="n">
        <v>51</v>
      </c>
      <c r="B96" s="15" t="s">
        <v>758</v>
      </c>
      <c r="C96" s="15" t="s">
        <v>759</v>
      </c>
      <c r="D96" s="15" t="s">
        <v>41</v>
      </c>
      <c r="E96" s="15" t="s">
        <v>444</v>
      </c>
      <c r="F96" s="15" t="s">
        <v>760</v>
      </c>
    </row>
    <row r="97" s="16" customFormat="true" ht="25" hidden="false" customHeight="true" outlineLevel="0" collapsed="false">
      <c r="A97" s="44" t="n">
        <v>52</v>
      </c>
      <c r="B97" s="15" t="s">
        <v>761</v>
      </c>
      <c r="C97" s="15" t="s">
        <v>762</v>
      </c>
      <c r="D97" s="15" t="s">
        <v>41</v>
      </c>
      <c r="E97" s="15" t="s">
        <v>763</v>
      </c>
      <c r="F97" s="15" t="s">
        <v>764</v>
      </c>
      <c r="H97" s="49"/>
    </row>
    <row r="98" s="16" customFormat="true" ht="25" hidden="false" customHeight="true" outlineLevel="0" collapsed="false">
      <c r="A98" s="44" t="n">
        <v>53</v>
      </c>
      <c r="B98" s="15" t="s">
        <v>765</v>
      </c>
      <c r="C98" s="15" t="s">
        <v>766</v>
      </c>
      <c r="D98" s="15" t="s">
        <v>41</v>
      </c>
      <c r="E98" s="15" t="s">
        <v>767</v>
      </c>
      <c r="F98" s="15" t="s">
        <v>768</v>
      </c>
      <c r="H98" s="49"/>
    </row>
    <row r="99" s="16" customFormat="true" ht="25" hidden="false" customHeight="true" outlineLevel="0" collapsed="false">
      <c r="A99" s="44" t="n">
        <v>54</v>
      </c>
      <c r="B99" s="15" t="s">
        <v>769</v>
      </c>
      <c r="C99" s="15" t="s">
        <v>770</v>
      </c>
      <c r="D99" s="15" t="s">
        <v>76</v>
      </c>
      <c r="E99" s="15" t="s">
        <v>304</v>
      </c>
      <c r="F99" s="15" t="s">
        <v>771</v>
      </c>
      <c r="G99" s="49"/>
      <c r="H99" s="43"/>
    </row>
    <row r="100" s="16" customFormat="true" ht="25" hidden="false" customHeight="true" outlineLevel="0" collapsed="false">
      <c r="A100" s="44" t="n">
        <v>55</v>
      </c>
      <c r="B100" s="15" t="s">
        <v>772</v>
      </c>
      <c r="C100" s="15" t="s">
        <v>773</v>
      </c>
      <c r="D100" s="15" t="s">
        <v>76</v>
      </c>
      <c r="E100" s="15" t="s">
        <v>582</v>
      </c>
      <c r="F100" s="15" t="s">
        <v>774</v>
      </c>
      <c r="G100" s="43"/>
    </row>
    <row r="101" s="16" customFormat="true" ht="25" hidden="false" customHeight="true" outlineLevel="0" collapsed="false">
      <c r="A101" s="44" t="n">
        <v>56</v>
      </c>
      <c r="B101" s="15" t="s">
        <v>775</v>
      </c>
      <c r="C101" s="15" t="s">
        <v>776</v>
      </c>
      <c r="D101" s="15" t="s">
        <v>76</v>
      </c>
      <c r="E101" s="15" t="s">
        <v>717</v>
      </c>
      <c r="F101" s="15" t="s">
        <v>777</v>
      </c>
    </row>
    <row r="102" s="16" customFormat="true" ht="25" hidden="false" customHeight="true" outlineLevel="0" collapsed="false">
      <c r="A102" s="44" t="n">
        <v>57</v>
      </c>
      <c r="B102" s="15" t="s">
        <v>778</v>
      </c>
      <c r="C102" s="15" t="s">
        <v>779</v>
      </c>
      <c r="D102" s="15" t="s">
        <v>76</v>
      </c>
      <c r="E102" s="15" t="s">
        <v>575</v>
      </c>
      <c r="F102" s="15" t="s">
        <v>780</v>
      </c>
    </row>
    <row r="103" s="16" customFormat="true" ht="25" hidden="false" customHeight="true" outlineLevel="0" collapsed="false">
      <c r="A103" s="44" t="n">
        <v>58</v>
      </c>
      <c r="B103" s="45" t="s">
        <v>781</v>
      </c>
      <c r="C103" s="15" t="s">
        <v>782</v>
      </c>
      <c r="D103" s="15" t="s">
        <v>76</v>
      </c>
      <c r="E103" s="15" t="s">
        <v>62</v>
      </c>
      <c r="F103" s="45" t="s">
        <v>783</v>
      </c>
      <c r="H103" s="49"/>
    </row>
    <row r="104" s="16" customFormat="true" ht="25" hidden="false" customHeight="true" outlineLevel="0" collapsed="false">
      <c r="A104" s="44" t="n">
        <v>59</v>
      </c>
      <c r="B104" s="15" t="s">
        <v>784</v>
      </c>
      <c r="C104" s="15" t="s">
        <v>785</v>
      </c>
      <c r="D104" s="15" t="s">
        <v>76</v>
      </c>
      <c r="E104" s="15" t="s">
        <v>210</v>
      </c>
      <c r="F104" s="15" t="s">
        <v>592</v>
      </c>
      <c r="G104" s="49"/>
      <c r="H104" s="42"/>
    </row>
    <row r="105" s="16" customFormat="true" ht="25" hidden="false" customHeight="true" outlineLevel="0" collapsed="false">
      <c r="A105" s="44" t="n">
        <v>60</v>
      </c>
      <c r="B105" s="15" t="s">
        <v>786</v>
      </c>
      <c r="C105" s="15" t="s">
        <v>787</v>
      </c>
      <c r="D105" s="15" t="s">
        <v>76</v>
      </c>
      <c r="E105" s="15" t="s">
        <v>788</v>
      </c>
      <c r="F105" s="15" t="s">
        <v>789</v>
      </c>
      <c r="G105" s="42"/>
    </row>
    <row r="106" s="16" customFormat="true" ht="25" hidden="false" customHeight="true" outlineLevel="0" collapsed="false">
      <c r="A106" s="44" t="n">
        <v>61</v>
      </c>
      <c r="B106" s="15" t="s">
        <v>790</v>
      </c>
      <c r="C106" s="15" t="s">
        <v>791</v>
      </c>
      <c r="D106" s="15" t="s">
        <v>76</v>
      </c>
      <c r="E106" s="15" t="s">
        <v>792</v>
      </c>
      <c r="F106" s="15" t="s">
        <v>793</v>
      </c>
      <c r="H106" s="49"/>
    </row>
    <row r="107" s="16" customFormat="true" ht="25" hidden="false" customHeight="true" outlineLevel="0" collapsed="false">
      <c r="A107" s="44" t="n">
        <v>62</v>
      </c>
      <c r="B107" s="15" t="s">
        <v>794</v>
      </c>
      <c r="C107" s="15" t="s">
        <v>795</v>
      </c>
      <c r="D107" s="15" t="s">
        <v>76</v>
      </c>
      <c r="E107" s="15" t="s">
        <v>796</v>
      </c>
      <c r="F107" s="15" t="s">
        <v>797</v>
      </c>
      <c r="G107" s="49"/>
    </row>
    <row r="108" s="16" customFormat="true" ht="25" hidden="false" customHeight="true" outlineLevel="0" collapsed="false">
      <c r="A108" s="44" t="n">
        <v>63</v>
      </c>
      <c r="B108" s="45" t="s">
        <v>798</v>
      </c>
      <c r="C108" s="45" t="s">
        <v>799</v>
      </c>
      <c r="D108" s="15" t="s">
        <v>76</v>
      </c>
      <c r="E108" s="15" t="s">
        <v>62</v>
      </c>
      <c r="F108" s="45" t="s">
        <v>800</v>
      </c>
    </row>
    <row r="109" s="16" customFormat="true" ht="25" hidden="false" customHeight="true" outlineLevel="0" collapsed="false">
      <c r="A109" s="44" t="n">
        <v>64</v>
      </c>
      <c r="B109" s="15" t="s">
        <v>801</v>
      </c>
      <c r="C109" s="15" t="s">
        <v>802</v>
      </c>
      <c r="D109" s="15" t="s">
        <v>76</v>
      </c>
      <c r="E109" s="15" t="s">
        <v>796</v>
      </c>
      <c r="F109" s="15" t="s">
        <v>803</v>
      </c>
    </row>
    <row r="110" s="16" customFormat="true" ht="25" hidden="false" customHeight="true" outlineLevel="0" collapsed="false">
      <c r="A110" s="44" t="n">
        <v>65</v>
      </c>
      <c r="B110" s="15" t="s">
        <v>804</v>
      </c>
      <c r="C110" s="15" t="s">
        <v>805</v>
      </c>
      <c r="D110" s="15" t="s">
        <v>76</v>
      </c>
      <c r="E110" s="15" t="s">
        <v>717</v>
      </c>
      <c r="F110" s="15" t="s">
        <v>806</v>
      </c>
      <c r="H110" s="49"/>
    </row>
    <row r="111" s="16" customFormat="true" ht="25" hidden="false" customHeight="true" outlineLevel="0" collapsed="false">
      <c r="A111" s="44" t="n">
        <v>66</v>
      </c>
      <c r="B111" s="45" t="s">
        <v>807</v>
      </c>
      <c r="C111" s="15" t="s">
        <v>808</v>
      </c>
      <c r="D111" s="15" t="s">
        <v>76</v>
      </c>
      <c r="E111" s="15" t="s">
        <v>62</v>
      </c>
      <c r="F111" s="45" t="s">
        <v>809</v>
      </c>
      <c r="G111" s="49"/>
    </row>
    <row r="112" s="7" customFormat="true" ht="25" hidden="false" customHeight="true" outlineLevel="0" collapsed="false">
      <c r="A112" s="8" t="s">
        <v>810</v>
      </c>
      <c r="B112" s="8"/>
      <c r="C112" s="8"/>
      <c r="D112" s="8"/>
      <c r="E112" s="8"/>
      <c r="G112" s="49"/>
    </row>
    <row r="113" s="39" customFormat="true" ht="25" hidden="false" customHeight="true" outlineLevel="0" collapsed="false">
      <c r="A113" s="38" t="s">
        <v>4</v>
      </c>
      <c r="B113" s="38" t="s">
        <v>5</v>
      </c>
      <c r="C113" s="38" t="s">
        <v>6</v>
      </c>
      <c r="D113" s="38" t="s">
        <v>7</v>
      </c>
      <c r="E113" s="38" t="s">
        <v>8</v>
      </c>
      <c r="F113" s="38" t="s">
        <v>9</v>
      </c>
      <c r="G113" s="7"/>
    </row>
    <row r="114" s="47" customFormat="true" ht="25" hidden="false" customHeight="true" outlineLevel="0" collapsed="false">
      <c r="A114" s="44" t="n">
        <v>1</v>
      </c>
      <c r="B114" s="45" t="s">
        <v>811</v>
      </c>
      <c r="C114" s="15" t="s">
        <v>812</v>
      </c>
      <c r="D114" s="15" t="s">
        <v>12</v>
      </c>
      <c r="E114" s="45" t="s">
        <v>813</v>
      </c>
      <c r="F114" s="45" t="s">
        <v>814</v>
      </c>
      <c r="G114" s="39"/>
    </row>
    <row r="115" s="47" customFormat="true" ht="25" hidden="false" customHeight="true" outlineLevel="0" collapsed="false">
      <c r="A115" s="44" t="n">
        <v>2</v>
      </c>
      <c r="B115" s="15" t="s">
        <v>815</v>
      </c>
      <c r="C115" s="15" t="s">
        <v>816</v>
      </c>
      <c r="D115" s="15" t="s">
        <v>12</v>
      </c>
      <c r="E115" s="15" t="s">
        <v>817</v>
      </c>
      <c r="F115" s="15" t="s">
        <v>818</v>
      </c>
    </row>
    <row r="116" s="47" customFormat="true" ht="25" hidden="false" customHeight="true" outlineLevel="0" collapsed="false">
      <c r="A116" s="44" t="n">
        <v>3</v>
      </c>
      <c r="B116" s="15" t="s">
        <v>819</v>
      </c>
      <c r="C116" s="15" t="s">
        <v>820</v>
      </c>
      <c r="D116" s="15" t="s">
        <v>12</v>
      </c>
      <c r="E116" s="15" t="s">
        <v>440</v>
      </c>
      <c r="F116" s="15" t="s">
        <v>821</v>
      </c>
    </row>
    <row r="117" s="47" customFormat="true" ht="25" hidden="false" customHeight="true" outlineLevel="0" collapsed="false">
      <c r="A117" s="44" t="n">
        <v>4</v>
      </c>
      <c r="B117" s="15" t="s">
        <v>822</v>
      </c>
      <c r="C117" s="15" t="s">
        <v>823</v>
      </c>
      <c r="D117" s="15" t="s">
        <v>12</v>
      </c>
      <c r="E117" s="15" t="s">
        <v>440</v>
      </c>
      <c r="F117" s="15" t="s">
        <v>824</v>
      </c>
    </row>
    <row r="118" s="47" customFormat="true" ht="25" hidden="false" customHeight="true" outlineLevel="0" collapsed="false">
      <c r="A118" s="44" t="n">
        <v>5</v>
      </c>
      <c r="B118" s="15" t="s">
        <v>825</v>
      </c>
      <c r="C118" s="15" t="s">
        <v>826</v>
      </c>
      <c r="D118" s="15" t="s">
        <v>12</v>
      </c>
      <c r="E118" s="15" t="s">
        <v>827</v>
      </c>
      <c r="F118" s="15" t="s">
        <v>828</v>
      </c>
    </row>
    <row r="119" s="47" customFormat="true" ht="25" hidden="false" customHeight="true" outlineLevel="0" collapsed="false">
      <c r="A119" s="44" t="n">
        <v>6</v>
      </c>
      <c r="B119" s="15" t="s">
        <v>829</v>
      </c>
      <c r="C119" s="15" t="s">
        <v>830</v>
      </c>
      <c r="D119" s="15" t="s">
        <v>12</v>
      </c>
      <c r="E119" s="15" t="s">
        <v>491</v>
      </c>
      <c r="F119" s="14" t="s">
        <v>831</v>
      </c>
    </row>
    <row r="120" s="47" customFormat="true" ht="25" hidden="false" customHeight="true" outlineLevel="0" collapsed="false">
      <c r="A120" s="44" t="n">
        <v>7</v>
      </c>
      <c r="B120" s="15" t="s">
        <v>832</v>
      </c>
      <c r="C120" s="15" t="s">
        <v>833</v>
      </c>
      <c r="D120" s="15" t="s">
        <v>12</v>
      </c>
      <c r="E120" s="15" t="s">
        <v>673</v>
      </c>
      <c r="F120" s="15" t="s">
        <v>834</v>
      </c>
    </row>
    <row r="121" s="47" customFormat="true" ht="25" hidden="false" customHeight="true" outlineLevel="0" collapsed="false">
      <c r="A121" s="44" t="n">
        <v>8</v>
      </c>
      <c r="B121" s="15" t="s">
        <v>835</v>
      </c>
      <c r="C121" s="15" t="s">
        <v>836</v>
      </c>
      <c r="D121" s="15" t="s">
        <v>12</v>
      </c>
      <c r="E121" s="15" t="s">
        <v>487</v>
      </c>
      <c r="F121" s="15" t="s">
        <v>837</v>
      </c>
    </row>
    <row r="122" s="47" customFormat="true" ht="25" hidden="false" customHeight="true" outlineLevel="0" collapsed="false">
      <c r="A122" s="44" t="n">
        <v>9</v>
      </c>
      <c r="B122" s="15" t="s">
        <v>838</v>
      </c>
      <c r="C122" s="15" t="s">
        <v>839</v>
      </c>
      <c r="D122" s="15" t="s">
        <v>12</v>
      </c>
      <c r="E122" s="15" t="s">
        <v>311</v>
      </c>
      <c r="F122" s="15" t="s">
        <v>840</v>
      </c>
    </row>
    <row r="123" s="47" customFormat="true" ht="25" hidden="false" customHeight="true" outlineLevel="0" collapsed="false">
      <c r="A123" s="44" t="n">
        <v>10</v>
      </c>
      <c r="B123" s="15" t="s">
        <v>841</v>
      </c>
      <c r="C123" s="15" t="s">
        <v>842</v>
      </c>
      <c r="D123" s="15" t="s">
        <v>12</v>
      </c>
      <c r="E123" s="15" t="s">
        <v>25</v>
      </c>
      <c r="F123" s="15" t="s">
        <v>843</v>
      </c>
    </row>
    <row r="124" s="47" customFormat="true" ht="25" hidden="false" customHeight="true" outlineLevel="0" collapsed="false">
      <c r="A124" s="44" t="n">
        <v>11</v>
      </c>
      <c r="B124" s="15" t="s">
        <v>844</v>
      </c>
      <c r="C124" s="15" t="s">
        <v>845</v>
      </c>
      <c r="D124" s="15" t="s">
        <v>12</v>
      </c>
      <c r="E124" s="15" t="s">
        <v>25</v>
      </c>
      <c r="F124" s="15" t="s">
        <v>846</v>
      </c>
    </row>
    <row r="125" s="47" customFormat="true" ht="25" hidden="false" customHeight="true" outlineLevel="0" collapsed="false">
      <c r="A125" s="44" t="n">
        <v>12</v>
      </c>
      <c r="B125" s="45" t="s">
        <v>847</v>
      </c>
      <c r="C125" s="15" t="s">
        <v>848</v>
      </c>
      <c r="D125" s="15" t="s">
        <v>12</v>
      </c>
      <c r="E125" s="45" t="s">
        <v>17</v>
      </c>
      <c r="F125" s="45" t="s">
        <v>849</v>
      </c>
    </row>
    <row r="126" s="47" customFormat="true" ht="25" hidden="false" customHeight="true" outlineLevel="0" collapsed="false">
      <c r="A126" s="44" t="n">
        <v>13</v>
      </c>
      <c r="B126" s="15" t="s">
        <v>850</v>
      </c>
      <c r="C126" s="15" t="s">
        <v>851</v>
      </c>
      <c r="D126" s="15" t="s">
        <v>12</v>
      </c>
      <c r="E126" s="15" t="s">
        <v>440</v>
      </c>
      <c r="F126" s="15" t="s">
        <v>852</v>
      </c>
    </row>
    <row r="127" s="47" customFormat="true" ht="25" hidden="false" customHeight="true" outlineLevel="0" collapsed="false">
      <c r="A127" s="44" t="n">
        <v>14</v>
      </c>
      <c r="B127" s="15" t="s">
        <v>853</v>
      </c>
      <c r="C127" s="15" t="s">
        <v>854</v>
      </c>
      <c r="D127" s="15" t="s">
        <v>12</v>
      </c>
      <c r="E127" s="15" t="s">
        <v>487</v>
      </c>
      <c r="F127" s="15" t="s">
        <v>855</v>
      </c>
    </row>
    <row r="128" s="47" customFormat="true" ht="25" hidden="false" customHeight="true" outlineLevel="0" collapsed="false">
      <c r="A128" s="44" t="n">
        <v>15</v>
      </c>
      <c r="B128" s="45" t="s">
        <v>856</v>
      </c>
      <c r="C128" s="15" t="s">
        <v>857</v>
      </c>
      <c r="D128" s="15" t="s">
        <v>12</v>
      </c>
      <c r="E128" s="45" t="s">
        <v>106</v>
      </c>
      <c r="F128" s="45" t="s">
        <v>858</v>
      </c>
    </row>
    <row r="129" s="47" customFormat="true" ht="25" hidden="false" customHeight="true" outlineLevel="0" collapsed="false">
      <c r="A129" s="44" t="n">
        <v>16</v>
      </c>
      <c r="B129" s="15" t="s">
        <v>859</v>
      </c>
      <c r="C129" s="15" t="s">
        <v>860</v>
      </c>
      <c r="D129" s="15" t="s">
        <v>12</v>
      </c>
      <c r="E129" s="15" t="s">
        <v>230</v>
      </c>
      <c r="F129" s="15" t="s">
        <v>861</v>
      </c>
    </row>
    <row r="130" s="47" customFormat="true" ht="25" hidden="false" customHeight="true" outlineLevel="0" collapsed="false">
      <c r="A130" s="44" t="n">
        <v>17</v>
      </c>
      <c r="B130" s="15" t="s">
        <v>862</v>
      </c>
      <c r="C130" s="15" t="s">
        <v>863</v>
      </c>
      <c r="D130" s="15" t="s">
        <v>12</v>
      </c>
      <c r="E130" s="15" t="s">
        <v>864</v>
      </c>
      <c r="F130" s="15" t="s">
        <v>865</v>
      </c>
    </row>
    <row r="131" s="47" customFormat="true" ht="25" hidden="false" customHeight="true" outlineLevel="0" collapsed="false">
      <c r="A131" s="44" t="n">
        <v>18</v>
      </c>
      <c r="B131" s="15" t="s">
        <v>866</v>
      </c>
      <c r="C131" s="15" t="s">
        <v>867</v>
      </c>
      <c r="D131" s="15" t="s">
        <v>12</v>
      </c>
      <c r="E131" s="15" t="s">
        <v>868</v>
      </c>
      <c r="F131" s="15" t="s">
        <v>869</v>
      </c>
    </row>
    <row r="132" s="47" customFormat="true" ht="25" hidden="false" customHeight="true" outlineLevel="0" collapsed="false">
      <c r="A132" s="44" t="n">
        <v>19</v>
      </c>
      <c r="B132" s="15" t="s">
        <v>870</v>
      </c>
      <c r="C132" s="15" t="s">
        <v>871</v>
      </c>
      <c r="D132" s="15" t="s">
        <v>12</v>
      </c>
      <c r="E132" s="15" t="s">
        <v>430</v>
      </c>
      <c r="F132" s="15" t="s">
        <v>872</v>
      </c>
    </row>
    <row r="133" s="47" customFormat="true" ht="25" hidden="false" customHeight="true" outlineLevel="0" collapsed="false">
      <c r="A133" s="44" t="n">
        <v>20</v>
      </c>
      <c r="B133" s="15" t="s">
        <v>873</v>
      </c>
      <c r="C133" s="15" t="s">
        <v>874</v>
      </c>
      <c r="D133" s="15" t="s">
        <v>12</v>
      </c>
      <c r="E133" s="15" t="s">
        <v>440</v>
      </c>
      <c r="F133" s="15" t="s">
        <v>875</v>
      </c>
    </row>
    <row r="134" s="47" customFormat="true" ht="25" hidden="false" customHeight="true" outlineLevel="0" collapsed="false">
      <c r="A134" s="44" t="n">
        <v>21</v>
      </c>
      <c r="B134" s="15" t="s">
        <v>876</v>
      </c>
      <c r="C134" s="15" t="s">
        <v>877</v>
      </c>
      <c r="D134" s="15" t="s">
        <v>12</v>
      </c>
      <c r="E134" s="15" t="s">
        <v>444</v>
      </c>
      <c r="F134" s="15" t="s">
        <v>878</v>
      </c>
    </row>
    <row r="135" s="47" customFormat="true" ht="25" hidden="false" customHeight="true" outlineLevel="0" collapsed="false">
      <c r="A135" s="44" t="n">
        <v>22</v>
      </c>
      <c r="B135" s="15" t="s">
        <v>879</v>
      </c>
      <c r="C135" s="15" t="s">
        <v>880</v>
      </c>
      <c r="D135" s="15" t="s">
        <v>12</v>
      </c>
      <c r="E135" s="15" t="s">
        <v>827</v>
      </c>
      <c r="F135" s="15" t="s">
        <v>881</v>
      </c>
    </row>
    <row r="136" s="47" customFormat="true" ht="25" hidden="false" customHeight="true" outlineLevel="0" collapsed="false">
      <c r="A136" s="44" t="n">
        <v>23</v>
      </c>
      <c r="B136" s="15" t="s">
        <v>882</v>
      </c>
      <c r="C136" s="15" t="s">
        <v>883</v>
      </c>
      <c r="D136" s="15" t="s">
        <v>12</v>
      </c>
      <c r="E136" s="15" t="s">
        <v>276</v>
      </c>
      <c r="F136" s="15" t="s">
        <v>884</v>
      </c>
    </row>
    <row r="137" s="47" customFormat="true" ht="25" hidden="false" customHeight="true" outlineLevel="0" collapsed="false">
      <c r="A137" s="44" t="n">
        <v>24</v>
      </c>
      <c r="B137" s="15" t="s">
        <v>885</v>
      </c>
      <c r="C137" s="15" t="s">
        <v>886</v>
      </c>
      <c r="D137" s="15" t="s">
        <v>12</v>
      </c>
      <c r="E137" s="15" t="s">
        <v>611</v>
      </c>
      <c r="F137" s="15" t="s">
        <v>887</v>
      </c>
    </row>
    <row r="138" s="47" customFormat="true" ht="25" hidden="false" customHeight="true" outlineLevel="0" collapsed="false">
      <c r="A138" s="44" t="n">
        <v>25</v>
      </c>
      <c r="B138" s="45" t="s">
        <v>888</v>
      </c>
      <c r="C138" s="15" t="s">
        <v>889</v>
      </c>
      <c r="D138" s="15" t="s">
        <v>12</v>
      </c>
      <c r="E138" s="45" t="s">
        <v>17</v>
      </c>
      <c r="F138" s="45" t="s">
        <v>890</v>
      </c>
    </row>
    <row r="139" s="47" customFormat="true" ht="25" hidden="false" customHeight="true" outlineLevel="0" collapsed="false">
      <c r="A139" s="44" t="n">
        <v>26</v>
      </c>
      <c r="B139" s="15" t="s">
        <v>891</v>
      </c>
      <c r="C139" s="15" t="s">
        <v>892</v>
      </c>
      <c r="D139" s="15" t="s">
        <v>12</v>
      </c>
      <c r="E139" s="15" t="s">
        <v>412</v>
      </c>
      <c r="F139" s="15" t="s">
        <v>893</v>
      </c>
    </row>
    <row r="140" s="47" customFormat="true" ht="25" hidden="false" customHeight="true" outlineLevel="0" collapsed="false">
      <c r="A140" s="44" t="n">
        <v>27</v>
      </c>
      <c r="B140" s="45" t="s">
        <v>654</v>
      </c>
      <c r="C140" s="15" t="s">
        <v>894</v>
      </c>
      <c r="D140" s="15" t="s">
        <v>12</v>
      </c>
      <c r="E140" s="45" t="s">
        <v>17</v>
      </c>
      <c r="F140" s="45" t="s">
        <v>895</v>
      </c>
    </row>
    <row r="141" s="37" customFormat="true" ht="25" hidden="false" customHeight="true" outlineLevel="0" collapsed="false">
      <c r="A141" s="44" t="n">
        <v>28</v>
      </c>
      <c r="B141" s="15" t="s">
        <v>896</v>
      </c>
      <c r="C141" s="15" t="s">
        <v>897</v>
      </c>
      <c r="D141" s="15" t="s">
        <v>12</v>
      </c>
      <c r="E141" s="15" t="s">
        <v>898</v>
      </c>
      <c r="F141" s="15" t="s">
        <v>899</v>
      </c>
      <c r="G141" s="47"/>
    </row>
    <row r="142" s="37" customFormat="true" ht="25" hidden="false" customHeight="true" outlineLevel="0" collapsed="false">
      <c r="A142" s="44" t="n">
        <v>29</v>
      </c>
      <c r="B142" s="15" t="s">
        <v>900</v>
      </c>
      <c r="C142" s="15" t="s">
        <v>901</v>
      </c>
      <c r="D142" s="15" t="s">
        <v>12</v>
      </c>
      <c r="E142" s="15" t="s">
        <v>29</v>
      </c>
      <c r="F142" s="15" t="s">
        <v>902</v>
      </c>
    </row>
    <row r="143" s="37" customFormat="true" ht="25" hidden="false" customHeight="true" outlineLevel="0" collapsed="false">
      <c r="A143" s="44" t="n">
        <v>30</v>
      </c>
      <c r="B143" s="15" t="s">
        <v>903</v>
      </c>
      <c r="C143" s="15" t="s">
        <v>904</v>
      </c>
      <c r="D143" s="15" t="s">
        <v>12</v>
      </c>
      <c r="E143" s="15" t="s">
        <v>905</v>
      </c>
      <c r="F143" s="15" t="s">
        <v>906</v>
      </c>
    </row>
    <row r="144" s="37" customFormat="true" ht="25" hidden="false" customHeight="true" outlineLevel="0" collapsed="false">
      <c r="A144" s="44" t="n">
        <v>31</v>
      </c>
      <c r="B144" s="15" t="s">
        <v>907</v>
      </c>
      <c r="C144" s="15" t="s">
        <v>908</v>
      </c>
      <c r="D144" s="15" t="s">
        <v>12</v>
      </c>
      <c r="E144" s="15" t="s">
        <v>909</v>
      </c>
      <c r="F144" s="15" t="s">
        <v>910</v>
      </c>
    </row>
    <row r="145" s="37" customFormat="true" ht="25" hidden="false" customHeight="true" outlineLevel="0" collapsed="false">
      <c r="A145" s="44" t="n">
        <v>32</v>
      </c>
      <c r="B145" s="15" t="s">
        <v>911</v>
      </c>
      <c r="C145" s="15" t="s">
        <v>912</v>
      </c>
      <c r="D145" s="15" t="s">
        <v>12</v>
      </c>
      <c r="E145" s="15" t="s">
        <v>510</v>
      </c>
      <c r="F145" s="15" t="s">
        <v>913</v>
      </c>
    </row>
    <row r="146" s="37" customFormat="true" ht="25" hidden="false" customHeight="true" outlineLevel="0" collapsed="false">
      <c r="A146" s="44" t="n">
        <v>33</v>
      </c>
      <c r="B146" s="15" t="s">
        <v>914</v>
      </c>
      <c r="C146" s="15" t="s">
        <v>915</v>
      </c>
      <c r="D146" s="15" t="s">
        <v>12</v>
      </c>
      <c r="E146" s="45" t="s">
        <v>813</v>
      </c>
      <c r="F146" s="45" t="s">
        <v>814</v>
      </c>
    </row>
    <row r="147" s="37" customFormat="true" ht="25" hidden="false" customHeight="true" outlineLevel="0" collapsed="false">
      <c r="A147" s="44" t="n">
        <v>34</v>
      </c>
      <c r="B147" s="15" t="s">
        <v>916</v>
      </c>
      <c r="C147" s="15" t="s">
        <v>917</v>
      </c>
      <c r="D147" s="15" t="s">
        <v>12</v>
      </c>
      <c r="E147" s="15" t="s">
        <v>498</v>
      </c>
      <c r="F147" s="15" t="s">
        <v>918</v>
      </c>
    </row>
    <row r="148" s="16" customFormat="true" ht="25" hidden="false" customHeight="true" outlineLevel="0" collapsed="false">
      <c r="A148" s="44" t="n">
        <v>35</v>
      </c>
      <c r="B148" s="15" t="s">
        <v>919</v>
      </c>
      <c r="C148" s="15" t="s">
        <v>920</v>
      </c>
      <c r="D148" s="15" t="s">
        <v>12</v>
      </c>
      <c r="E148" s="15" t="s">
        <v>13</v>
      </c>
      <c r="F148" s="15" t="s">
        <v>921</v>
      </c>
      <c r="G148" s="37"/>
    </row>
    <row r="149" s="16" customFormat="true" ht="25" hidden="false" customHeight="true" outlineLevel="0" collapsed="false">
      <c r="A149" s="44" t="n">
        <v>36</v>
      </c>
      <c r="B149" s="15" t="s">
        <v>922</v>
      </c>
      <c r="C149" s="15" t="s">
        <v>923</v>
      </c>
      <c r="D149" s="15" t="s">
        <v>12</v>
      </c>
      <c r="E149" s="15" t="s">
        <v>924</v>
      </c>
      <c r="F149" s="15" t="s">
        <v>925</v>
      </c>
    </row>
    <row r="150" s="16" customFormat="true" ht="25" hidden="false" customHeight="true" outlineLevel="0" collapsed="false">
      <c r="A150" s="44" t="n">
        <v>37</v>
      </c>
      <c r="B150" s="15" t="s">
        <v>485</v>
      </c>
      <c r="C150" s="15" t="s">
        <v>926</v>
      </c>
      <c r="D150" s="15" t="s">
        <v>12</v>
      </c>
      <c r="E150" s="15" t="s">
        <v>927</v>
      </c>
      <c r="F150" s="15" t="s">
        <v>928</v>
      </c>
      <c r="H150" s="49"/>
    </row>
    <row r="151" s="16" customFormat="true" ht="25" hidden="false" customHeight="true" outlineLevel="0" collapsed="false">
      <c r="A151" s="44" t="n">
        <v>38</v>
      </c>
      <c r="B151" s="15" t="s">
        <v>929</v>
      </c>
      <c r="C151" s="15" t="s">
        <v>930</v>
      </c>
      <c r="D151" s="15" t="s">
        <v>12</v>
      </c>
      <c r="E151" s="15" t="s">
        <v>931</v>
      </c>
      <c r="F151" s="15" t="s">
        <v>932</v>
      </c>
      <c r="G151" s="49"/>
    </row>
    <row r="152" s="16" customFormat="true" ht="25" hidden="false" customHeight="true" outlineLevel="0" collapsed="false">
      <c r="A152" s="44" t="n">
        <v>39</v>
      </c>
      <c r="B152" s="15" t="s">
        <v>933</v>
      </c>
      <c r="C152" s="15" t="s">
        <v>934</v>
      </c>
      <c r="D152" s="15" t="s">
        <v>12</v>
      </c>
      <c r="E152" s="15" t="s">
        <v>430</v>
      </c>
      <c r="F152" s="15" t="s">
        <v>935</v>
      </c>
    </row>
    <row r="153" s="16" customFormat="true" ht="25" hidden="false" customHeight="true" outlineLevel="0" collapsed="false">
      <c r="A153" s="44" t="n">
        <v>40</v>
      </c>
      <c r="B153" s="15" t="s">
        <v>936</v>
      </c>
      <c r="C153" s="15" t="s">
        <v>937</v>
      </c>
      <c r="D153" s="15" t="s">
        <v>12</v>
      </c>
      <c r="E153" s="15" t="s">
        <v>491</v>
      </c>
      <c r="F153" s="15" t="s">
        <v>938</v>
      </c>
    </row>
    <row r="154" s="16" customFormat="true" ht="25" hidden="false" customHeight="true" outlineLevel="0" collapsed="false">
      <c r="A154" s="44" t="n">
        <v>41</v>
      </c>
      <c r="B154" s="14" t="s">
        <v>939</v>
      </c>
      <c r="C154" s="15" t="s">
        <v>940</v>
      </c>
      <c r="D154" s="15" t="s">
        <v>12</v>
      </c>
      <c r="E154" s="15" t="s">
        <v>268</v>
      </c>
      <c r="F154" s="15" t="s">
        <v>941</v>
      </c>
      <c r="H154" s="42"/>
    </row>
    <row r="155" s="16" customFormat="true" ht="25" hidden="false" customHeight="true" outlineLevel="0" collapsed="false">
      <c r="A155" s="44" t="n">
        <v>42</v>
      </c>
      <c r="B155" s="15" t="s">
        <v>942</v>
      </c>
      <c r="C155" s="15" t="s">
        <v>943</v>
      </c>
      <c r="D155" s="15" t="s">
        <v>12</v>
      </c>
      <c r="E155" s="15" t="s">
        <v>944</v>
      </c>
      <c r="F155" s="15" t="s">
        <v>945</v>
      </c>
      <c r="G155" s="42"/>
      <c r="H155" s="43"/>
    </row>
    <row r="156" s="49" customFormat="true" ht="25" hidden="false" customHeight="true" outlineLevel="0" collapsed="false">
      <c r="A156" s="44" t="n">
        <v>43</v>
      </c>
      <c r="B156" s="15" t="s">
        <v>946</v>
      </c>
      <c r="C156" s="15" t="s">
        <v>947</v>
      </c>
      <c r="D156" s="15" t="s">
        <v>12</v>
      </c>
      <c r="E156" s="15" t="s">
        <v>440</v>
      </c>
      <c r="F156" s="15" t="s">
        <v>948</v>
      </c>
      <c r="G156" s="43"/>
      <c r="H156" s="42"/>
    </row>
    <row r="157" s="49" customFormat="true" ht="25" hidden="false" customHeight="true" outlineLevel="0" collapsed="false">
      <c r="A157" s="44" t="n">
        <v>44</v>
      </c>
      <c r="B157" s="15" t="s">
        <v>949</v>
      </c>
      <c r="C157" s="15" t="s">
        <v>950</v>
      </c>
      <c r="D157" s="15" t="s">
        <v>12</v>
      </c>
      <c r="E157" s="15" t="s">
        <v>951</v>
      </c>
      <c r="F157" s="15" t="s">
        <v>952</v>
      </c>
      <c r="G157" s="42"/>
      <c r="H157" s="50"/>
    </row>
    <row r="158" s="49" customFormat="true" ht="25" hidden="false" customHeight="true" outlineLevel="0" collapsed="false">
      <c r="A158" s="44" t="n">
        <v>45</v>
      </c>
      <c r="B158" s="45" t="s">
        <v>953</v>
      </c>
      <c r="C158" s="15" t="s">
        <v>954</v>
      </c>
      <c r="D158" s="15" t="s">
        <v>12</v>
      </c>
      <c r="E158" s="45" t="s">
        <v>813</v>
      </c>
      <c r="F158" s="45" t="s">
        <v>955</v>
      </c>
      <c r="G158" s="50"/>
      <c r="H158" s="50"/>
    </row>
    <row r="159" s="49" customFormat="true" ht="25" hidden="false" customHeight="true" outlineLevel="0" collapsed="false">
      <c r="A159" s="44" t="n">
        <v>46</v>
      </c>
      <c r="B159" s="45" t="s">
        <v>956</v>
      </c>
      <c r="C159" s="15" t="s">
        <v>957</v>
      </c>
      <c r="D159" s="15" t="s">
        <v>12</v>
      </c>
      <c r="E159" s="45" t="s">
        <v>106</v>
      </c>
      <c r="F159" s="45" t="s">
        <v>958</v>
      </c>
      <c r="G159" s="50"/>
      <c r="H159" s="42"/>
    </row>
    <row r="160" s="49" customFormat="true" ht="25" hidden="false" customHeight="true" outlineLevel="0" collapsed="false">
      <c r="A160" s="44" t="n">
        <v>47</v>
      </c>
      <c r="B160" s="15" t="s">
        <v>959</v>
      </c>
      <c r="C160" s="15" t="s">
        <v>960</v>
      </c>
      <c r="D160" s="15" t="s">
        <v>12</v>
      </c>
      <c r="E160" s="15" t="s">
        <v>137</v>
      </c>
      <c r="F160" s="15" t="s">
        <v>961</v>
      </c>
      <c r="G160" s="42"/>
      <c r="H160" s="16"/>
    </row>
    <row r="161" s="49" customFormat="true" ht="25" hidden="false" customHeight="true" outlineLevel="0" collapsed="false">
      <c r="A161" s="44" t="n">
        <v>48</v>
      </c>
      <c r="B161" s="15" t="s">
        <v>962</v>
      </c>
      <c r="C161" s="15" t="s">
        <v>963</v>
      </c>
      <c r="D161" s="15" t="s">
        <v>12</v>
      </c>
      <c r="E161" s="15" t="s">
        <v>964</v>
      </c>
      <c r="F161" s="15" t="s">
        <v>965</v>
      </c>
      <c r="G161" s="16"/>
      <c r="H161" s="50"/>
    </row>
    <row r="162" s="49" customFormat="true" ht="25" hidden="false" customHeight="true" outlineLevel="0" collapsed="false">
      <c r="A162" s="44" t="n">
        <v>49</v>
      </c>
      <c r="B162" s="15" t="s">
        <v>966</v>
      </c>
      <c r="C162" s="15" t="s">
        <v>967</v>
      </c>
      <c r="D162" s="15" t="s">
        <v>12</v>
      </c>
      <c r="E162" s="15" t="s">
        <v>968</v>
      </c>
      <c r="F162" s="15" t="s">
        <v>969</v>
      </c>
      <c r="G162" s="50"/>
      <c r="H162" s="50"/>
    </row>
    <row r="163" s="49" customFormat="true" ht="25" hidden="false" customHeight="true" outlineLevel="0" collapsed="false">
      <c r="A163" s="44" t="n">
        <v>50</v>
      </c>
      <c r="B163" s="15" t="s">
        <v>970</v>
      </c>
      <c r="C163" s="15" t="s">
        <v>971</v>
      </c>
      <c r="D163" s="15" t="s">
        <v>12</v>
      </c>
      <c r="E163" s="15" t="s">
        <v>968</v>
      </c>
      <c r="F163" s="15" t="s">
        <v>972</v>
      </c>
      <c r="G163" s="50"/>
      <c r="H163" s="42"/>
    </row>
    <row r="164" s="49" customFormat="true" ht="25" hidden="false" customHeight="true" outlineLevel="0" collapsed="false">
      <c r="A164" s="44" t="n">
        <v>51</v>
      </c>
      <c r="B164" s="15" t="s">
        <v>654</v>
      </c>
      <c r="C164" s="15" t="s">
        <v>973</v>
      </c>
      <c r="D164" s="15" t="s">
        <v>12</v>
      </c>
      <c r="E164" s="15" t="s">
        <v>974</v>
      </c>
      <c r="F164" s="15" t="s">
        <v>975</v>
      </c>
      <c r="G164" s="42"/>
    </row>
    <row r="165" s="49" customFormat="true" ht="25" hidden="false" customHeight="true" outlineLevel="0" collapsed="false">
      <c r="A165" s="44" t="n">
        <v>52</v>
      </c>
      <c r="B165" s="15" t="s">
        <v>946</v>
      </c>
      <c r="C165" s="15" t="s">
        <v>976</v>
      </c>
      <c r="D165" s="15" t="s">
        <v>12</v>
      </c>
      <c r="E165" s="15" t="s">
        <v>498</v>
      </c>
      <c r="F165" s="15" t="s">
        <v>977</v>
      </c>
    </row>
    <row r="166" s="49" customFormat="true" ht="25" hidden="false" customHeight="true" outlineLevel="0" collapsed="false">
      <c r="A166" s="44" t="n">
        <v>53</v>
      </c>
      <c r="B166" s="15" t="s">
        <v>978</v>
      </c>
      <c r="C166" s="15" t="s">
        <v>979</v>
      </c>
      <c r="D166" s="15" t="s">
        <v>12</v>
      </c>
      <c r="E166" s="15" t="s">
        <v>137</v>
      </c>
      <c r="F166" s="15" t="s">
        <v>980</v>
      </c>
      <c r="H166" s="42"/>
    </row>
    <row r="167" s="49" customFormat="true" ht="25" hidden="false" customHeight="true" outlineLevel="0" collapsed="false">
      <c r="A167" s="44" t="n">
        <v>54</v>
      </c>
      <c r="B167" s="15" t="s">
        <v>981</v>
      </c>
      <c r="C167" s="15" t="s">
        <v>982</v>
      </c>
      <c r="D167" s="15" t="s">
        <v>12</v>
      </c>
      <c r="E167" s="15" t="s">
        <v>129</v>
      </c>
      <c r="F167" s="15" t="s">
        <v>983</v>
      </c>
      <c r="G167" s="42"/>
    </row>
    <row r="168" s="49" customFormat="true" ht="25" hidden="false" customHeight="true" outlineLevel="0" collapsed="false">
      <c r="A168" s="44" t="n">
        <v>55</v>
      </c>
      <c r="B168" s="15" t="s">
        <v>984</v>
      </c>
      <c r="C168" s="15" t="s">
        <v>985</v>
      </c>
      <c r="D168" s="15" t="s">
        <v>12</v>
      </c>
      <c r="E168" s="15" t="s">
        <v>986</v>
      </c>
      <c r="F168" s="15" t="s">
        <v>987</v>
      </c>
    </row>
    <row r="169" s="49" customFormat="true" ht="25" hidden="false" customHeight="true" outlineLevel="0" collapsed="false">
      <c r="A169" s="44" t="n">
        <v>56</v>
      </c>
      <c r="B169" s="15" t="s">
        <v>988</v>
      </c>
      <c r="C169" s="15" t="s">
        <v>989</v>
      </c>
      <c r="D169" s="15" t="s">
        <v>12</v>
      </c>
      <c r="E169" s="15" t="s">
        <v>506</v>
      </c>
      <c r="F169" s="15" t="s">
        <v>990</v>
      </c>
      <c r="H169" s="16"/>
    </row>
    <row r="170" s="49" customFormat="true" ht="25" hidden="false" customHeight="true" outlineLevel="0" collapsed="false">
      <c r="A170" s="44" t="n">
        <v>57</v>
      </c>
      <c r="B170" s="45" t="s">
        <v>991</v>
      </c>
      <c r="C170" s="15" t="s">
        <v>992</v>
      </c>
      <c r="D170" s="15" t="s">
        <v>12</v>
      </c>
      <c r="E170" s="15" t="s">
        <v>25</v>
      </c>
      <c r="F170" s="45" t="s">
        <v>993</v>
      </c>
      <c r="G170" s="16"/>
      <c r="H170" s="16"/>
    </row>
    <row r="171" s="49" customFormat="true" ht="25" hidden="false" customHeight="true" outlineLevel="0" collapsed="false">
      <c r="A171" s="44" t="n">
        <v>58</v>
      </c>
      <c r="B171" s="15" t="s">
        <v>994</v>
      </c>
      <c r="C171" s="15" t="s">
        <v>995</v>
      </c>
      <c r="D171" s="15" t="s">
        <v>12</v>
      </c>
      <c r="E171" s="15" t="s">
        <v>476</v>
      </c>
      <c r="F171" s="15" t="s">
        <v>996</v>
      </c>
      <c r="G171" s="16"/>
      <c r="H171" s="50"/>
    </row>
    <row r="172" s="49" customFormat="true" ht="25" hidden="false" customHeight="true" outlineLevel="0" collapsed="false">
      <c r="A172" s="44" t="n">
        <v>59</v>
      </c>
      <c r="B172" s="15" t="s">
        <v>997</v>
      </c>
      <c r="C172" s="15" t="s">
        <v>998</v>
      </c>
      <c r="D172" s="15" t="s">
        <v>12</v>
      </c>
      <c r="E172" s="15" t="s">
        <v>498</v>
      </c>
      <c r="F172" s="15" t="s">
        <v>999</v>
      </c>
      <c r="G172" s="50"/>
      <c r="H172" s="50"/>
    </row>
    <row r="173" s="49" customFormat="true" ht="25" hidden="false" customHeight="true" outlineLevel="0" collapsed="false">
      <c r="A173" s="44" t="n">
        <v>60</v>
      </c>
      <c r="B173" s="15" t="s">
        <v>1000</v>
      </c>
      <c r="C173" s="15" t="s">
        <v>1001</v>
      </c>
      <c r="D173" s="15" t="s">
        <v>12</v>
      </c>
      <c r="E173" s="15" t="s">
        <v>440</v>
      </c>
      <c r="F173" s="15" t="s">
        <v>1002</v>
      </c>
      <c r="G173" s="50"/>
      <c r="H173" s="42"/>
    </row>
    <row r="174" s="49" customFormat="true" ht="25" hidden="false" customHeight="true" outlineLevel="0" collapsed="false">
      <c r="A174" s="44" t="n">
        <v>61</v>
      </c>
      <c r="B174" s="15" t="s">
        <v>1003</v>
      </c>
      <c r="C174" s="15" t="s">
        <v>1004</v>
      </c>
      <c r="D174" s="15" t="s">
        <v>41</v>
      </c>
      <c r="E174" s="15" t="s">
        <v>1005</v>
      </c>
      <c r="F174" s="15" t="s">
        <v>1006</v>
      </c>
      <c r="G174" s="42"/>
      <c r="H174" s="42"/>
    </row>
    <row r="175" s="49" customFormat="true" ht="25" hidden="false" customHeight="true" outlineLevel="0" collapsed="false">
      <c r="A175" s="44" t="n">
        <v>62</v>
      </c>
      <c r="B175" s="15" t="s">
        <v>1007</v>
      </c>
      <c r="C175" s="15" t="s">
        <v>1008</v>
      </c>
      <c r="D175" s="15" t="s">
        <v>41</v>
      </c>
      <c r="E175" s="15" t="s">
        <v>1009</v>
      </c>
      <c r="F175" s="15" t="s">
        <v>1010</v>
      </c>
      <c r="G175" s="42"/>
    </row>
    <row r="176" s="49" customFormat="true" ht="25" hidden="false" customHeight="true" outlineLevel="0" collapsed="false">
      <c r="A176" s="44" t="n">
        <v>63</v>
      </c>
      <c r="B176" s="15" t="s">
        <v>1011</v>
      </c>
      <c r="C176" s="15" t="s">
        <v>1012</v>
      </c>
      <c r="D176" s="15" t="s">
        <v>41</v>
      </c>
      <c r="E176" s="15" t="s">
        <v>721</v>
      </c>
      <c r="F176" s="15" t="s">
        <v>1013</v>
      </c>
    </row>
    <row r="177" s="49" customFormat="true" ht="25" hidden="false" customHeight="true" outlineLevel="0" collapsed="false">
      <c r="A177" s="44" t="n">
        <v>64</v>
      </c>
      <c r="B177" s="15" t="s">
        <v>1014</v>
      </c>
      <c r="C177" s="15" t="s">
        <v>1015</v>
      </c>
      <c r="D177" s="15" t="s">
        <v>41</v>
      </c>
      <c r="E177" s="15" t="s">
        <v>66</v>
      </c>
      <c r="F177" s="15" t="s">
        <v>1016</v>
      </c>
    </row>
    <row r="178" s="49" customFormat="true" ht="25" hidden="false" customHeight="true" outlineLevel="0" collapsed="false">
      <c r="A178" s="44" t="n">
        <v>65</v>
      </c>
      <c r="B178" s="15" t="s">
        <v>1017</v>
      </c>
      <c r="C178" s="15" t="s">
        <v>1018</v>
      </c>
      <c r="D178" s="15" t="s">
        <v>41</v>
      </c>
      <c r="E178" s="15" t="s">
        <v>562</v>
      </c>
      <c r="F178" s="15" t="s">
        <v>1019</v>
      </c>
      <c r="H178" s="50"/>
    </row>
    <row r="179" s="49" customFormat="true" ht="25" hidden="false" customHeight="true" outlineLevel="0" collapsed="false">
      <c r="A179" s="44" t="n">
        <v>66</v>
      </c>
      <c r="B179" s="15" t="s">
        <v>1020</v>
      </c>
      <c r="C179" s="15" t="s">
        <v>1021</v>
      </c>
      <c r="D179" s="15" t="s">
        <v>41</v>
      </c>
      <c r="E179" s="15" t="s">
        <v>1022</v>
      </c>
      <c r="F179" s="15" t="s">
        <v>1023</v>
      </c>
      <c r="G179" s="50"/>
      <c r="H179" s="50"/>
    </row>
    <row r="180" s="51" customFormat="true" ht="25" hidden="false" customHeight="true" outlineLevel="0" collapsed="false">
      <c r="A180" s="44" t="n">
        <v>67</v>
      </c>
      <c r="B180" s="15" t="s">
        <v>1024</v>
      </c>
      <c r="C180" s="15" t="s">
        <v>1025</v>
      </c>
      <c r="D180" s="15" t="s">
        <v>41</v>
      </c>
      <c r="E180" s="15" t="s">
        <v>1026</v>
      </c>
      <c r="F180" s="15" t="s">
        <v>1027</v>
      </c>
      <c r="G180" s="50"/>
    </row>
    <row r="181" s="49" customFormat="true" ht="25" hidden="false" customHeight="true" outlineLevel="0" collapsed="false">
      <c r="A181" s="44" t="n">
        <v>68</v>
      </c>
      <c r="B181" s="15" t="s">
        <v>1028</v>
      </c>
      <c r="C181" s="15" t="s">
        <v>1029</v>
      </c>
      <c r="D181" s="15" t="s">
        <v>41</v>
      </c>
      <c r="E181" s="15" t="s">
        <v>743</v>
      </c>
      <c r="F181" s="15" t="s">
        <v>1030</v>
      </c>
      <c r="G181" s="51"/>
    </row>
    <row r="182" s="49" customFormat="true" ht="25" hidden="false" customHeight="true" outlineLevel="0" collapsed="false">
      <c r="A182" s="44" t="n">
        <v>69</v>
      </c>
      <c r="B182" s="15" t="s">
        <v>1031</v>
      </c>
      <c r="C182" s="15" t="s">
        <v>1032</v>
      </c>
      <c r="D182" s="15" t="s">
        <v>41</v>
      </c>
      <c r="E182" s="15" t="s">
        <v>1033</v>
      </c>
      <c r="F182" s="15" t="s">
        <v>1034</v>
      </c>
    </row>
    <row r="183" s="49" customFormat="true" ht="25" hidden="false" customHeight="true" outlineLevel="0" collapsed="false">
      <c r="A183" s="44" t="n">
        <v>70</v>
      </c>
      <c r="B183" s="15" t="s">
        <v>1035</v>
      </c>
      <c r="C183" s="15" t="s">
        <v>1036</v>
      </c>
      <c r="D183" s="15" t="s">
        <v>41</v>
      </c>
      <c r="E183" s="15" t="s">
        <v>37</v>
      </c>
      <c r="F183" s="15" t="s">
        <v>1037</v>
      </c>
      <c r="H183" s="42"/>
    </row>
    <row r="184" s="49" customFormat="true" ht="25" hidden="false" customHeight="true" outlineLevel="0" collapsed="false">
      <c r="A184" s="44" t="n">
        <v>71</v>
      </c>
      <c r="B184" s="15" t="s">
        <v>1038</v>
      </c>
      <c r="C184" s="15" t="s">
        <v>1039</v>
      </c>
      <c r="D184" s="15" t="s">
        <v>41</v>
      </c>
      <c r="E184" s="15" t="s">
        <v>37</v>
      </c>
      <c r="F184" s="15" t="s">
        <v>1040</v>
      </c>
      <c r="G184" s="42"/>
    </row>
    <row r="185" s="49" customFormat="true" ht="25" hidden="false" customHeight="true" outlineLevel="0" collapsed="false">
      <c r="A185" s="44" t="n">
        <v>72</v>
      </c>
      <c r="B185" s="15" t="s">
        <v>1041</v>
      </c>
      <c r="C185" s="15" t="s">
        <v>1042</v>
      </c>
      <c r="D185" s="15" t="s">
        <v>41</v>
      </c>
      <c r="E185" s="15" t="s">
        <v>323</v>
      </c>
      <c r="F185" s="15" t="s">
        <v>1043</v>
      </c>
      <c r="H185" s="42"/>
    </row>
    <row r="186" s="49" customFormat="true" ht="25" hidden="false" customHeight="true" outlineLevel="0" collapsed="false">
      <c r="A186" s="44" t="n">
        <v>73</v>
      </c>
      <c r="B186" s="15" t="s">
        <v>1044</v>
      </c>
      <c r="C186" s="15" t="s">
        <v>1045</v>
      </c>
      <c r="D186" s="15" t="s">
        <v>41</v>
      </c>
      <c r="E186" s="15" t="s">
        <v>1009</v>
      </c>
      <c r="F186" s="15" t="s">
        <v>1046</v>
      </c>
      <c r="G186" s="42"/>
      <c r="H186" s="16"/>
    </row>
    <row r="187" s="49" customFormat="true" ht="25" hidden="false" customHeight="true" outlineLevel="0" collapsed="false">
      <c r="A187" s="44" t="n">
        <v>74</v>
      </c>
      <c r="B187" s="14" t="s">
        <v>1047</v>
      </c>
      <c r="C187" s="15" t="s">
        <v>1048</v>
      </c>
      <c r="D187" s="15" t="s">
        <v>41</v>
      </c>
      <c r="E187" s="15" t="s">
        <v>554</v>
      </c>
      <c r="F187" s="15" t="s">
        <v>1049</v>
      </c>
      <c r="G187" s="16"/>
    </row>
    <row r="188" s="49" customFormat="true" ht="25" hidden="false" customHeight="true" outlineLevel="0" collapsed="false">
      <c r="A188" s="44" t="n">
        <v>75</v>
      </c>
      <c r="B188" s="15" t="s">
        <v>1050</v>
      </c>
      <c r="C188" s="15" t="s">
        <v>1051</v>
      </c>
      <c r="D188" s="15" t="s">
        <v>41</v>
      </c>
      <c r="E188" s="15" t="s">
        <v>767</v>
      </c>
      <c r="F188" s="15" t="s">
        <v>1040</v>
      </c>
    </row>
    <row r="189" s="49" customFormat="true" ht="25" hidden="false" customHeight="true" outlineLevel="0" collapsed="false">
      <c r="A189" s="44" t="n">
        <v>76</v>
      </c>
      <c r="B189" s="15" t="s">
        <v>1052</v>
      </c>
      <c r="C189" s="15" t="s">
        <v>1053</v>
      </c>
      <c r="D189" s="15" t="s">
        <v>41</v>
      </c>
      <c r="E189" s="15" t="s">
        <v>1022</v>
      </c>
      <c r="F189" s="15" t="s">
        <v>1054</v>
      </c>
    </row>
    <row r="190" s="49" customFormat="true" ht="25" hidden="false" customHeight="true" outlineLevel="0" collapsed="false">
      <c r="A190" s="44" t="n">
        <v>77</v>
      </c>
      <c r="B190" s="15" t="s">
        <v>1055</v>
      </c>
      <c r="C190" s="15" t="s">
        <v>1056</v>
      </c>
      <c r="D190" s="15" t="s">
        <v>41</v>
      </c>
      <c r="E190" s="15" t="s">
        <v>554</v>
      </c>
      <c r="F190" s="15" t="s">
        <v>867</v>
      </c>
    </row>
    <row r="191" s="49" customFormat="true" ht="25" hidden="false" customHeight="true" outlineLevel="0" collapsed="false">
      <c r="A191" s="44" t="n">
        <v>78</v>
      </c>
      <c r="B191" s="15" t="s">
        <v>1057</v>
      </c>
      <c r="C191" s="15" t="s">
        <v>1058</v>
      </c>
      <c r="D191" s="15" t="s">
        <v>41</v>
      </c>
      <c r="E191" s="15" t="s">
        <v>750</v>
      </c>
      <c r="F191" s="15" t="s">
        <v>975</v>
      </c>
    </row>
    <row r="192" s="49" customFormat="true" ht="25" hidden="false" customHeight="true" outlineLevel="0" collapsed="false">
      <c r="A192" s="44" t="n">
        <v>79</v>
      </c>
      <c r="B192" s="15" t="s">
        <v>1059</v>
      </c>
      <c r="C192" s="15" t="s">
        <v>1060</v>
      </c>
      <c r="D192" s="15" t="s">
        <v>41</v>
      </c>
      <c r="E192" s="15" t="s">
        <v>717</v>
      </c>
      <c r="F192" s="15" t="s">
        <v>718</v>
      </c>
    </row>
    <row r="193" s="49" customFormat="true" ht="25" hidden="false" customHeight="true" outlineLevel="0" collapsed="false">
      <c r="A193" s="44" t="n">
        <v>80</v>
      </c>
      <c r="B193" s="15" t="s">
        <v>1061</v>
      </c>
      <c r="C193" s="15" t="s">
        <v>1062</v>
      </c>
      <c r="D193" s="15" t="s">
        <v>41</v>
      </c>
      <c r="E193" s="15" t="s">
        <v>554</v>
      </c>
      <c r="F193" s="15" t="s">
        <v>867</v>
      </c>
    </row>
    <row r="194" s="49" customFormat="true" ht="25" hidden="false" customHeight="true" outlineLevel="0" collapsed="false">
      <c r="A194" s="44" t="n">
        <v>81</v>
      </c>
      <c r="B194" s="15" t="s">
        <v>1063</v>
      </c>
      <c r="C194" s="15" t="s">
        <v>1064</v>
      </c>
      <c r="D194" s="15" t="s">
        <v>41</v>
      </c>
      <c r="E194" s="15" t="s">
        <v>155</v>
      </c>
      <c r="F194" s="15" t="s">
        <v>1065</v>
      </c>
    </row>
    <row r="195" s="49" customFormat="true" ht="25" hidden="false" customHeight="true" outlineLevel="0" collapsed="false">
      <c r="A195" s="44" t="n">
        <v>82</v>
      </c>
      <c r="B195" s="15" t="s">
        <v>1066</v>
      </c>
      <c r="C195" s="15" t="s">
        <v>1067</v>
      </c>
      <c r="D195" s="15" t="s">
        <v>41</v>
      </c>
      <c r="E195" s="15" t="s">
        <v>1068</v>
      </c>
      <c r="F195" s="15" t="s">
        <v>1069</v>
      </c>
      <c r="H195" s="42"/>
    </row>
    <row r="196" s="49" customFormat="true" ht="25" hidden="false" customHeight="true" outlineLevel="0" collapsed="false">
      <c r="A196" s="44" t="n">
        <v>83</v>
      </c>
      <c r="B196" s="15" t="s">
        <v>1070</v>
      </c>
      <c r="C196" s="15" t="s">
        <v>1071</v>
      </c>
      <c r="D196" s="15" t="s">
        <v>41</v>
      </c>
      <c r="E196" s="15" t="s">
        <v>1068</v>
      </c>
      <c r="F196" s="15" t="s">
        <v>1072</v>
      </c>
      <c r="G196" s="42"/>
      <c r="H196" s="50"/>
    </row>
    <row r="197" s="49" customFormat="true" ht="25" hidden="false" customHeight="true" outlineLevel="0" collapsed="false">
      <c r="A197" s="44" t="n">
        <v>84</v>
      </c>
      <c r="B197" s="15" t="s">
        <v>1073</v>
      </c>
      <c r="C197" s="15" t="s">
        <v>1074</v>
      </c>
      <c r="D197" s="15" t="s">
        <v>41</v>
      </c>
      <c r="E197" s="15" t="s">
        <v>368</v>
      </c>
      <c r="F197" s="15" t="s">
        <v>1075</v>
      </c>
      <c r="G197" s="50"/>
      <c r="H197" s="50"/>
    </row>
    <row r="198" s="49" customFormat="true" ht="25" hidden="false" customHeight="true" outlineLevel="0" collapsed="false">
      <c r="A198" s="44" t="n">
        <v>85</v>
      </c>
      <c r="B198" s="15" t="s">
        <v>1076</v>
      </c>
      <c r="C198" s="15" t="s">
        <v>1077</v>
      </c>
      <c r="D198" s="15" t="s">
        <v>41</v>
      </c>
      <c r="E198" s="15" t="s">
        <v>520</v>
      </c>
      <c r="F198" s="15" t="s">
        <v>521</v>
      </c>
      <c r="G198" s="50"/>
      <c r="H198" s="50"/>
    </row>
    <row r="199" s="49" customFormat="true" ht="25" hidden="false" customHeight="true" outlineLevel="0" collapsed="false">
      <c r="A199" s="44" t="n">
        <v>86</v>
      </c>
      <c r="B199" s="15" t="s">
        <v>1078</v>
      </c>
      <c r="C199" s="15" t="s">
        <v>1079</v>
      </c>
      <c r="D199" s="15" t="s">
        <v>41</v>
      </c>
      <c r="E199" s="15" t="s">
        <v>750</v>
      </c>
      <c r="F199" s="15" t="s">
        <v>1080</v>
      </c>
      <c r="G199" s="50"/>
      <c r="H199" s="16"/>
    </row>
    <row r="200" s="49" customFormat="true" ht="25" hidden="false" customHeight="true" outlineLevel="0" collapsed="false">
      <c r="A200" s="44" t="n">
        <v>87</v>
      </c>
      <c r="B200" s="15" t="s">
        <v>1081</v>
      </c>
      <c r="C200" s="15" t="s">
        <v>1082</v>
      </c>
      <c r="D200" s="15" t="s">
        <v>41</v>
      </c>
      <c r="E200" s="15" t="s">
        <v>37</v>
      </c>
      <c r="F200" s="15" t="s">
        <v>1083</v>
      </c>
      <c r="G200" s="16"/>
    </row>
    <row r="201" s="49" customFormat="true" ht="25" hidden="false" customHeight="true" outlineLevel="0" collapsed="false">
      <c r="A201" s="44" t="n">
        <v>88</v>
      </c>
      <c r="B201" s="15" t="s">
        <v>1084</v>
      </c>
      <c r="C201" s="15" t="s">
        <v>1085</v>
      </c>
      <c r="D201" s="15" t="s">
        <v>41</v>
      </c>
      <c r="E201" s="15" t="s">
        <v>434</v>
      </c>
      <c r="F201" s="15" t="s">
        <v>691</v>
      </c>
    </row>
    <row r="202" s="49" customFormat="true" ht="25" hidden="false" customHeight="true" outlineLevel="0" collapsed="false">
      <c r="A202" s="44" t="n">
        <v>89</v>
      </c>
      <c r="B202" s="15" t="s">
        <v>1086</v>
      </c>
      <c r="C202" s="15" t="s">
        <v>1087</v>
      </c>
      <c r="D202" s="15" t="s">
        <v>41</v>
      </c>
      <c r="E202" s="15" t="s">
        <v>721</v>
      </c>
      <c r="F202" s="15" t="s">
        <v>1088</v>
      </c>
    </row>
    <row r="203" s="49" customFormat="true" ht="25" hidden="false" customHeight="true" outlineLevel="0" collapsed="false">
      <c r="A203" s="44" t="n">
        <v>90</v>
      </c>
      <c r="B203" s="15" t="s">
        <v>1089</v>
      </c>
      <c r="C203" s="15" t="s">
        <v>1090</v>
      </c>
      <c r="D203" s="15" t="s">
        <v>41</v>
      </c>
      <c r="E203" s="15" t="s">
        <v>37</v>
      </c>
      <c r="F203" s="15" t="s">
        <v>1091</v>
      </c>
      <c r="H203" s="16"/>
    </row>
    <row r="204" s="49" customFormat="true" ht="25" hidden="false" customHeight="true" outlineLevel="0" collapsed="false">
      <c r="A204" s="44" t="n">
        <v>91</v>
      </c>
      <c r="B204" s="15" t="s">
        <v>1092</v>
      </c>
      <c r="C204" s="15" t="s">
        <v>1093</v>
      </c>
      <c r="D204" s="15" t="s">
        <v>41</v>
      </c>
      <c r="E204" s="15" t="s">
        <v>444</v>
      </c>
      <c r="F204" s="15" t="s">
        <v>1094</v>
      </c>
      <c r="G204" s="16"/>
      <c r="H204" s="50"/>
    </row>
    <row r="205" s="49" customFormat="true" ht="25" hidden="false" customHeight="true" outlineLevel="0" collapsed="false">
      <c r="A205" s="44" t="n">
        <v>92</v>
      </c>
      <c r="B205" s="15" t="s">
        <v>1095</v>
      </c>
      <c r="C205" s="15" t="s">
        <v>1096</v>
      </c>
      <c r="D205" s="15" t="s">
        <v>41</v>
      </c>
      <c r="E205" s="15" t="s">
        <v>343</v>
      </c>
      <c r="F205" s="15" t="s">
        <v>1097</v>
      </c>
      <c r="G205" s="50"/>
      <c r="H205" s="16"/>
    </row>
    <row r="206" s="49" customFormat="true" ht="25" hidden="false" customHeight="true" outlineLevel="0" collapsed="false">
      <c r="A206" s="44" t="n">
        <v>93</v>
      </c>
      <c r="B206" s="15" t="s">
        <v>1098</v>
      </c>
      <c r="C206" s="15" t="s">
        <v>1099</v>
      </c>
      <c r="D206" s="15" t="s">
        <v>41</v>
      </c>
      <c r="E206" s="15" t="s">
        <v>343</v>
      </c>
      <c r="F206" s="15" t="s">
        <v>1100</v>
      </c>
      <c r="G206" s="16"/>
    </row>
    <row r="207" s="16" customFormat="true" ht="25" hidden="false" customHeight="true" outlineLevel="0" collapsed="false">
      <c r="A207" s="44" t="n">
        <v>94</v>
      </c>
      <c r="B207" s="15" t="s">
        <v>1101</v>
      </c>
      <c r="C207" s="15" t="s">
        <v>1102</v>
      </c>
      <c r="D207" s="15" t="s">
        <v>41</v>
      </c>
      <c r="E207" s="15" t="s">
        <v>1103</v>
      </c>
      <c r="F207" s="15" t="s">
        <v>1104</v>
      </c>
      <c r="G207" s="49"/>
    </row>
    <row r="208" s="16" customFormat="true" ht="25" hidden="false" customHeight="true" outlineLevel="0" collapsed="false">
      <c r="A208" s="44" t="n">
        <v>95</v>
      </c>
      <c r="B208" s="15" t="s">
        <v>1105</v>
      </c>
      <c r="C208" s="15" t="s">
        <v>1106</v>
      </c>
      <c r="D208" s="15" t="s">
        <v>41</v>
      </c>
      <c r="E208" s="15" t="s">
        <v>434</v>
      </c>
      <c r="F208" s="15" t="s">
        <v>1107</v>
      </c>
    </row>
    <row r="209" s="16" customFormat="true" ht="25" hidden="false" customHeight="true" outlineLevel="0" collapsed="false">
      <c r="A209" s="44" t="n">
        <v>96</v>
      </c>
      <c r="B209" s="15" t="s">
        <v>1108</v>
      </c>
      <c r="C209" s="15" t="s">
        <v>1109</v>
      </c>
      <c r="D209" s="15" t="s">
        <v>41</v>
      </c>
      <c r="E209" s="15" t="s">
        <v>1110</v>
      </c>
      <c r="F209" s="15" t="s">
        <v>1111</v>
      </c>
    </row>
    <row r="210" s="16" customFormat="true" ht="25" hidden="false" customHeight="true" outlineLevel="0" collapsed="false">
      <c r="A210" s="44" t="n">
        <v>97</v>
      </c>
      <c r="B210" s="15" t="s">
        <v>1112</v>
      </c>
      <c r="C210" s="15" t="s">
        <v>1113</v>
      </c>
      <c r="D210" s="15" t="s">
        <v>41</v>
      </c>
      <c r="E210" s="15" t="s">
        <v>1114</v>
      </c>
      <c r="F210" s="15" t="s">
        <v>1115</v>
      </c>
    </row>
    <row r="211" s="16" customFormat="true" ht="25" hidden="false" customHeight="true" outlineLevel="0" collapsed="false">
      <c r="A211" s="44" t="n">
        <v>98</v>
      </c>
      <c r="B211" s="15" t="s">
        <v>1116</v>
      </c>
      <c r="C211" s="15" t="s">
        <v>1117</v>
      </c>
      <c r="D211" s="15" t="s">
        <v>41</v>
      </c>
      <c r="E211" s="15" t="s">
        <v>721</v>
      </c>
      <c r="F211" s="15" t="s">
        <v>1118</v>
      </c>
    </row>
    <row r="212" s="16" customFormat="true" ht="25" hidden="false" customHeight="true" outlineLevel="0" collapsed="false">
      <c r="A212" s="44" t="n">
        <v>99</v>
      </c>
      <c r="B212" s="15" t="s">
        <v>1119</v>
      </c>
      <c r="C212" s="15" t="s">
        <v>1120</v>
      </c>
      <c r="D212" s="15" t="s">
        <v>41</v>
      </c>
      <c r="E212" s="15" t="s">
        <v>434</v>
      </c>
      <c r="F212" s="15" t="s">
        <v>1121</v>
      </c>
    </row>
    <row r="213" s="16" customFormat="true" ht="25" hidden="false" customHeight="true" outlineLevel="0" collapsed="false">
      <c r="A213" s="44" t="n">
        <v>100</v>
      </c>
      <c r="B213" s="15" t="s">
        <v>1122</v>
      </c>
      <c r="C213" s="15" t="s">
        <v>1123</v>
      </c>
      <c r="D213" s="15" t="s">
        <v>41</v>
      </c>
      <c r="E213" s="15" t="s">
        <v>315</v>
      </c>
      <c r="F213" s="15" t="s">
        <v>1124</v>
      </c>
    </row>
    <row r="214" s="16" customFormat="true" ht="25" hidden="false" customHeight="true" outlineLevel="0" collapsed="false">
      <c r="A214" s="44" t="n">
        <v>101</v>
      </c>
      <c r="B214" s="15" t="s">
        <v>1125</v>
      </c>
      <c r="C214" s="15" t="s">
        <v>1126</v>
      </c>
      <c r="D214" s="15" t="s">
        <v>41</v>
      </c>
      <c r="E214" s="15" t="s">
        <v>343</v>
      </c>
      <c r="F214" s="15" t="s">
        <v>1100</v>
      </c>
    </row>
    <row r="215" s="16" customFormat="true" ht="25" hidden="false" customHeight="true" outlineLevel="0" collapsed="false">
      <c r="A215" s="44" t="n">
        <v>102</v>
      </c>
      <c r="B215" s="15" t="s">
        <v>1127</v>
      </c>
      <c r="C215" s="15" t="s">
        <v>1128</v>
      </c>
      <c r="D215" s="15" t="s">
        <v>41</v>
      </c>
      <c r="E215" s="15" t="s">
        <v>434</v>
      </c>
      <c r="F215" s="15" t="s">
        <v>691</v>
      </c>
    </row>
    <row r="216" s="16" customFormat="true" ht="25" hidden="false" customHeight="true" outlineLevel="0" collapsed="false">
      <c r="A216" s="44" t="n">
        <v>103</v>
      </c>
      <c r="B216" s="15" t="s">
        <v>1129</v>
      </c>
      <c r="C216" s="15" t="s">
        <v>1130</v>
      </c>
      <c r="D216" s="15" t="s">
        <v>41</v>
      </c>
      <c r="E216" s="15" t="s">
        <v>66</v>
      </c>
      <c r="F216" s="15" t="s">
        <v>547</v>
      </c>
    </row>
    <row r="217" s="16" customFormat="true" ht="25" hidden="false" customHeight="true" outlineLevel="0" collapsed="false">
      <c r="A217" s="44" t="n">
        <v>104</v>
      </c>
      <c r="B217" s="15" t="s">
        <v>1131</v>
      </c>
      <c r="C217" s="14" t="s">
        <v>1132</v>
      </c>
      <c r="D217" s="15" t="s">
        <v>41</v>
      </c>
      <c r="E217" s="15" t="s">
        <v>1133</v>
      </c>
      <c r="F217" s="15" t="s">
        <v>1134</v>
      </c>
    </row>
    <row r="218" s="16" customFormat="true" ht="25" hidden="false" customHeight="true" outlineLevel="0" collapsed="false">
      <c r="A218" s="44" t="n">
        <v>105</v>
      </c>
      <c r="B218" s="15" t="s">
        <v>1135</v>
      </c>
      <c r="C218" s="15" t="s">
        <v>1136</v>
      </c>
      <c r="D218" s="15" t="s">
        <v>41</v>
      </c>
      <c r="E218" s="15" t="s">
        <v>571</v>
      </c>
      <c r="F218" s="15" t="s">
        <v>1137</v>
      </c>
    </row>
    <row r="219" customFormat="false" ht="25" hidden="false" customHeight="true" outlineLevel="0" collapsed="false">
      <c r="A219" s="44" t="n">
        <v>106</v>
      </c>
      <c r="B219" s="15" t="s">
        <v>1138</v>
      </c>
      <c r="C219" s="15" t="s">
        <v>1139</v>
      </c>
      <c r="D219" s="15" t="s">
        <v>41</v>
      </c>
      <c r="E219" s="15" t="s">
        <v>434</v>
      </c>
      <c r="F219" s="15" t="s">
        <v>1140</v>
      </c>
      <c r="G219" s="16"/>
    </row>
    <row r="220" customFormat="false" ht="25" hidden="false" customHeight="true" outlineLevel="0" collapsed="false">
      <c r="A220" s="44" t="n">
        <v>107</v>
      </c>
      <c r="B220" s="15" t="s">
        <v>1141</v>
      </c>
      <c r="C220" s="15" t="s">
        <v>1142</v>
      </c>
      <c r="D220" s="15" t="s">
        <v>41</v>
      </c>
      <c r="E220" s="15" t="s">
        <v>1103</v>
      </c>
      <c r="F220" s="15" t="s">
        <v>1104</v>
      </c>
    </row>
    <row r="221" customFormat="false" ht="25" hidden="false" customHeight="true" outlineLevel="0" collapsed="false">
      <c r="A221" s="44" t="n">
        <v>108</v>
      </c>
      <c r="B221" s="15" t="s">
        <v>1143</v>
      </c>
      <c r="C221" s="15" t="s">
        <v>1144</v>
      </c>
      <c r="D221" s="15" t="s">
        <v>41</v>
      </c>
      <c r="E221" s="15" t="s">
        <v>1145</v>
      </c>
      <c r="F221" s="15" t="s">
        <v>1146</v>
      </c>
    </row>
    <row r="222" customFormat="false" ht="25" hidden="false" customHeight="true" outlineLevel="0" collapsed="false">
      <c r="A222" s="44" t="n">
        <v>109</v>
      </c>
      <c r="B222" s="15" t="s">
        <v>1147</v>
      </c>
      <c r="C222" s="15" t="s">
        <v>1148</v>
      </c>
      <c r="D222" s="15" t="s">
        <v>41</v>
      </c>
      <c r="E222" s="15" t="s">
        <v>1149</v>
      </c>
      <c r="F222" s="15" t="s">
        <v>1150</v>
      </c>
    </row>
    <row r="223" customFormat="false" ht="25" hidden="false" customHeight="true" outlineLevel="0" collapsed="false">
      <c r="A223" s="44" t="n">
        <v>110</v>
      </c>
      <c r="B223" s="15" t="s">
        <v>1151</v>
      </c>
      <c r="C223" s="15" t="s">
        <v>1152</v>
      </c>
      <c r="D223" s="15" t="s">
        <v>76</v>
      </c>
      <c r="E223" s="15" t="s">
        <v>1153</v>
      </c>
      <c r="F223" s="15" t="s">
        <v>1154</v>
      </c>
    </row>
    <row r="224" customFormat="false" ht="25" hidden="false" customHeight="true" outlineLevel="0" collapsed="false">
      <c r="A224" s="44" t="n">
        <v>111</v>
      </c>
      <c r="B224" s="15" t="s">
        <v>1155</v>
      </c>
      <c r="C224" s="15" t="s">
        <v>1156</v>
      </c>
      <c r="D224" s="15" t="s">
        <v>76</v>
      </c>
      <c r="E224" s="15" t="s">
        <v>1157</v>
      </c>
      <c r="F224" s="15" t="s">
        <v>1158</v>
      </c>
    </row>
    <row r="225" customFormat="false" ht="25" hidden="false" customHeight="true" outlineLevel="0" collapsed="false">
      <c r="A225" s="44" t="n">
        <v>112</v>
      </c>
      <c r="B225" s="15" t="s">
        <v>1159</v>
      </c>
      <c r="C225" s="15" t="s">
        <v>1160</v>
      </c>
      <c r="D225" s="15" t="s">
        <v>76</v>
      </c>
      <c r="E225" s="15" t="s">
        <v>1153</v>
      </c>
      <c r="F225" s="15" t="s">
        <v>1161</v>
      </c>
    </row>
    <row r="226" customFormat="false" ht="25" hidden="false" customHeight="true" outlineLevel="0" collapsed="false">
      <c r="A226" s="44" t="n">
        <v>113</v>
      </c>
      <c r="B226" s="15" t="s">
        <v>1162</v>
      </c>
      <c r="C226" s="15" t="s">
        <v>1163</v>
      </c>
      <c r="D226" s="15" t="s">
        <v>76</v>
      </c>
      <c r="E226" s="15" t="s">
        <v>575</v>
      </c>
      <c r="F226" s="15" t="s">
        <v>1164</v>
      </c>
    </row>
    <row r="227" customFormat="false" ht="25" hidden="false" customHeight="true" outlineLevel="0" collapsed="false">
      <c r="A227" s="44" t="n">
        <v>114</v>
      </c>
      <c r="B227" s="15" t="s">
        <v>1165</v>
      </c>
      <c r="C227" s="15" t="s">
        <v>1166</v>
      </c>
      <c r="D227" s="15" t="s">
        <v>76</v>
      </c>
      <c r="E227" s="15" t="s">
        <v>1157</v>
      </c>
      <c r="F227" s="15" t="s">
        <v>1158</v>
      </c>
    </row>
    <row r="228" customFormat="false" ht="25" hidden="false" customHeight="true" outlineLevel="0" collapsed="false">
      <c r="A228" s="44" t="n">
        <v>115</v>
      </c>
      <c r="B228" s="15" t="s">
        <v>1167</v>
      </c>
      <c r="C228" s="15" t="s">
        <v>1168</v>
      </c>
      <c r="D228" s="15" t="s">
        <v>76</v>
      </c>
      <c r="E228" s="15" t="s">
        <v>1026</v>
      </c>
      <c r="F228" s="15" t="s">
        <v>1169</v>
      </c>
    </row>
    <row r="229" customFormat="false" ht="25" hidden="false" customHeight="true" outlineLevel="0" collapsed="false">
      <c r="A229" s="44" t="n">
        <v>116</v>
      </c>
      <c r="B229" s="15" t="s">
        <v>1170</v>
      </c>
      <c r="C229" s="15" t="s">
        <v>1171</v>
      </c>
      <c r="D229" s="15" t="s">
        <v>76</v>
      </c>
      <c r="E229" s="15" t="s">
        <v>1153</v>
      </c>
      <c r="F229" s="15" t="s">
        <v>1172</v>
      </c>
    </row>
    <row r="230" customFormat="false" ht="25" hidden="false" customHeight="true" outlineLevel="0" collapsed="false">
      <c r="A230" s="44" t="n">
        <v>117</v>
      </c>
      <c r="B230" s="15" t="s">
        <v>1173</v>
      </c>
      <c r="C230" s="15" t="s">
        <v>1174</v>
      </c>
      <c r="D230" s="15" t="s">
        <v>76</v>
      </c>
      <c r="E230" s="15" t="s">
        <v>717</v>
      </c>
      <c r="F230" s="15" t="s">
        <v>1175</v>
      </c>
    </row>
    <row r="231" customFormat="false" ht="25" hidden="false" customHeight="true" outlineLevel="0" collapsed="false">
      <c r="A231" s="44" t="n">
        <v>118</v>
      </c>
      <c r="B231" s="15" t="s">
        <v>1176</v>
      </c>
      <c r="C231" s="15" t="s">
        <v>1177</v>
      </c>
      <c r="D231" s="15" t="s">
        <v>76</v>
      </c>
      <c r="E231" s="15" t="s">
        <v>717</v>
      </c>
      <c r="F231" s="15" t="s">
        <v>1178</v>
      </c>
    </row>
    <row r="232" customFormat="false" ht="25" hidden="false" customHeight="true" outlineLevel="0" collapsed="false">
      <c r="A232" s="44" t="n">
        <v>119</v>
      </c>
      <c r="B232" s="15" t="s">
        <v>1179</v>
      </c>
      <c r="C232" s="15" t="s">
        <v>1180</v>
      </c>
      <c r="D232" s="15" t="s">
        <v>76</v>
      </c>
      <c r="E232" s="15" t="s">
        <v>62</v>
      </c>
      <c r="F232" s="15" t="s">
        <v>1181</v>
      </c>
    </row>
    <row r="233" customFormat="false" ht="25" hidden="false" customHeight="true" outlineLevel="0" collapsed="false">
      <c r="A233" s="44" t="n">
        <v>120</v>
      </c>
      <c r="B233" s="15" t="s">
        <v>1182</v>
      </c>
      <c r="C233" s="15" t="s">
        <v>1183</v>
      </c>
      <c r="D233" s="15" t="s">
        <v>76</v>
      </c>
      <c r="E233" s="15" t="s">
        <v>62</v>
      </c>
      <c r="F233" s="15" t="s">
        <v>1184</v>
      </c>
    </row>
    <row r="234" customFormat="false" ht="25" hidden="false" customHeight="true" outlineLevel="0" collapsed="false">
      <c r="A234" s="44" t="n">
        <v>121</v>
      </c>
      <c r="B234" s="15" t="s">
        <v>1185</v>
      </c>
      <c r="C234" s="15" t="s">
        <v>1186</v>
      </c>
      <c r="D234" s="15" t="s">
        <v>76</v>
      </c>
      <c r="E234" s="15" t="s">
        <v>62</v>
      </c>
      <c r="F234" s="15" t="s">
        <v>625</v>
      </c>
    </row>
    <row r="235" customFormat="false" ht="25" hidden="false" customHeight="true" outlineLevel="0" collapsed="false">
      <c r="A235" s="44" t="n">
        <v>122</v>
      </c>
      <c r="B235" s="15" t="s">
        <v>1187</v>
      </c>
      <c r="C235" s="15" t="s">
        <v>1188</v>
      </c>
      <c r="D235" s="15" t="s">
        <v>76</v>
      </c>
      <c r="E235" s="15" t="s">
        <v>792</v>
      </c>
      <c r="F235" s="15" t="s">
        <v>1189</v>
      </c>
    </row>
    <row r="236" customFormat="false" ht="25" hidden="false" customHeight="true" outlineLevel="0" collapsed="false">
      <c r="A236" s="44" t="n">
        <v>123</v>
      </c>
      <c r="B236" s="15" t="s">
        <v>1190</v>
      </c>
      <c r="C236" s="15" t="s">
        <v>1191</v>
      </c>
      <c r="D236" s="15" t="s">
        <v>76</v>
      </c>
      <c r="E236" s="15" t="s">
        <v>1026</v>
      </c>
      <c r="F236" s="15" t="s">
        <v>1192</v>
      </c>
    </row>
    <row r="237" customFormat="false" ht="25" hidden="false" customHeight="true" outlineLevel="0" collapsed="false">
      <c r="A237" s="44" t="n">
        <v>124</v>
      </c>
      <c r="B237" s="15" t="s">
        <v>1193</v>
      </c>
      <c r="C237" s="15" t="s">
        <v>1194</v>
      </c>
      <c r="D237" s="15" t="s">
        <v>76</v>
      </c>
      <c r="E237" s="15" t="s">
        <v>1026</v>
      </c>
      <c r="F237" s="15" t="s">
        <v>1195</v>
      </c>
    </row>
    <row r="238" customFormat="false" ht="25" hidden="false" customHeight="true" outlineLevel="0" collapsed="false">
      <c r="A238" s="44" t="n">
        <v>125</v>
      </c>
      <c r="B238" s="15" t="s">
        <v>1196</v>
      </c>
      <c r="C238" s="15" t="s">
        <v>1197</v>
      </c>
      <c r="D238" s="15" t="s">
        <v>76</v>
      </c>
      <c r="E238" s="15" t="s">
        <v>62</v>
      </c>
      <c r="F238" s="15" t="s">
        <v>1198</v>
      </c>
    </row>
    <row r="239" customFormat="false" ht="25" hidden="false" customHeight="true" outlineLevel="0" collapsed="false">
      <c r="A239" s="44" t="n">
        <v>126</v>
      </c>
      <c r="B239" s="15" t="s">
        <v>1199</v>
      </c>
      <c r="C239" s="15" t="s">
        <v>1200</v>
      </c>
      <c r="D239" s="15" t="s">
        <v>76</v>
      </c>
      <c r="E239" s="15" t="s">
        <v>1201</v>
      </c>
      <c r="F239" s="15" t="s">
        <v>1202</v>
      </c>
    </row>
    <row r="240" customFormat="false" ht="25" hidden="false" customHeight="true" outlineLevel="0" collapsed="false">
      <c r="A240" s="44" t="n">
        <v>127</v>
      </c>
      <c r="B240" s="15" t="s">
        <v>1203</v>
      </c>
      <c r="C240" s="15" t="s">
        <v>1204</v>
      </c>
      <c r="D240" s="15" t="s">
        <v>76</v>
      </c>
      <c r="E240" s="15" t="s">
        <v>796</v>
      </c>
      <c r="F240" s="15" t="s">
        <v>1205</v>
      </c>
    </row>
    <row r="241" customFormat="false" ht="25" hidden="false" customHeight="true" outlineLevel="0" collapsed="false">
      <c r="A241" s="44" t="n">
        <v>128</v>
      </c>
      <c r="B241" s="15" t="s">
        <v>1206</v>
      </c>
      <c r="C241" s="15" t="s">
        <v>1207</v>
      </c>
      <c r="D241" s="15" t="s">
        <v>76</v>
      </c>
      <c r="E241" s="15" t="s">
        <v>717</v>
      </c>
      <c r="F241" s="15" t="s">
        <v>1175</v>
      </c>
    </row>
    <row r="242" customFormat="false" ht="25" hidden="false" customHeight="true" outlineLevel="0" collapsed="false">
      <c r="A242" s="44" t="n">
        <v>129</v>
      </c>
      <c r="B242" s="15" t="s">
        <v>1208</v>
      </c>
      <c r="C242" s="15" t="s">
        <v>1209</v>
      </c>
      <c r="D242" s="15" t="s">
        <v>76</v>
      </c>
      <c r="E242" s="15" t="s">
        <v>1026</v>
      </c>
      <c r="F242" s="15" t="s">
        <v>1192</v>
      </c>
    </row>
    <row r="243" customFormat="false" ht="25" hidden="false" customHeight="true" outlineLevel="0" collapsed="false">
      <c r="A243" s="44" t="n">
        <v>130</v>
      </c>
      <c r="B243" s="15" t="s">
        <v>1210</v>
      </c>
      <c r="C243" s="15" t="s">
        <v>1211</v>
      </c>
      <c r="D243" s="15" t="s">
        <v>76</v>
      </c>
      <c r="E243" s="15" t="s">
        <v>1026</v>
      </c>
      <c r="F243" s="15" t="s">
        <v>1192</v>
      </c>
    </row>
  </sheetData>
  <autoFilter ref="A1:F243"/>
  <mergeCells count="4">
    <mergeCell ref="A1:E1"/>
    <mergeCell ref="A2:E2"/>
    <mergeCell ref="A44:E44"/>
    <mergeCell ref="A112:E112"/>
  </mergeCells>
  <printOptions headings="false" gridLines="false" gridLinesSet="true" horizontalCentered="false" verticalCentered="false"/>
  <pageMargins left="0.699305555555556"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 activeCellId="0" sqref="B4"/>
    </sheetView>
  </sheetViews>
  <sheetFormatPr defaultColWidth="8.9921875" defaultRowHeight="33" zeroHeight="false" outlineLevelRow="0" outlineLevelCol="0"/>
  <cols>
    <col collapsed="false" customWidth="true" hidden="false" outlineLevel="0" max="1" min="1" style="52" width="5.99"/>
    <col collapsed="false" customWidth="true" hidden="false" outlineLevel="0" max="2" min="2" style="52" width="36.75"/>
    <col collapsed="false" customWidth="true" hidden="false" outlineLevel="0" max="3" min="3" style="52" width="9.75"/>
    <col collapsed="false" customWidth="true" hidden="false" outlineLevel="0" max="4" min="4" style="52" width="26.62"/>
    <col collapsed="false" customWidth="false" hidden="false" outlineLevel="0" max="257" min="5" style="52" width="8.99"/>
  </cols>
  <sheetData>
    <row r="1" s="5" customFormat="true" ht="25" hidden="false" customHeight="true" outlineLevel="0" collapsed="false">
      <c r="A1" s="6" t="s">
        <v>1212</v>
      </c>
      <c r="B1" s="6"/>
      <c r="C1" s="6"/>
      <c r="D1" s="6"/>
    </row>
    <row r="2" s="7" customFormat="true" ht="25" hidden="false" customHeight="true" outlineLevel="0" collapsed="false">
      <c r="A2" s="8" t="s">
        <v>375</v>
      </c>
      <c r="B2" s="8"/>
      <c r="C2" s="8"/>
      <c r="D2" s="8"/>
    </row>
    <row r="3" s="9" customFormat="true" ht="25" hidden="false" customHeight="true" outlineLevel="0" collapsed="false">
      <c r="A3" s="53" t="s">
        <v>4</v>
      </c>
      <c r="B3" s="53" t="s">
        <v>5</v>
      </c>
      <c r="C3" s="53" t="s">
        <v>6</v>
      </c>
      <c r="D3" s="53" t="s">
        <v>1213</v>
      </c>
    </row>
    <row r="4" s="16" customFormat="true" ht="35" hidden="false" customHeight="true" outlineLevel="0" collapsed="false">
      <c r="A4" s="14" t="n">
        <v>1</v>
      </c>
      <c r="B4" s="15" t="s">
        <v>1214</v>
      </c>
      <c r="C4" s="15" t="s">
        <v>1215</v>
      </c>
      <c r="D4" s="15" t="s">
        <v>17</v>
      </c>
    </row>
    <row r="5" s="16" customFormat="true" ht="35" hidden="false" customHeight="true" outlineLevel="0" collapsed="false">
      <c r="A5" s="14" t="n">
        <v>2</v>
      </c>
      <c r="B5" s="15" t="s">
        <v>1216</v>
      </c>
      <c r="C5" s="15" t="s">
        <v>1217</v>
      </c>
      <c r="D5" s="15" t="s">
        <v>17</v>
      </c>
    </row>
    <row r="6" s="16" customFormat="true" ht="35" hidden="false" customHeight="true" outlineLevel="0" collapsed="false">
      <c r="A6" s="14" t="n">
        <v>3</v>
      </c>
      <c r="B6" s="15" t="s">
        <v>1218</v>
      </c>
      <c r="C6" s="15" t="s">
        <v>1219</v>
      </c>
      <c r="D6" s="15" t="s">
        <v>1220</v>
      </c>
    </row>
    <row r="7" s="16" customFormat="true" ht="35" hidden="false" customHeight="true" outlineLevel="0" collapsed="false">
      <c r="A7" s="14" t="n">
        <v>4</v>
      </c>
      <c r="B7" s="15" t="s">
        <v>397</v>
      </c>
      <c r="C7" s="15" t="s">
        <v>1221</v>
      </c>
      <c r="D7" s="15" t="s">
        <v>234</v>
      </c>
    </row>
    <row r="8" s="16" customFormat="true" ht="35" hidden="false" customHeight="true" outlineLevel="0" collapsed="false">
      <c r="A8" s="14" t="n">
        <v>5</v>
      </c>
      <c r="B8" s="15" t="s">
        <v>1222</v>
      </c>
      <c r="C8" s="15" t="s">
        <v>1223</v>
      </c>
      <c r="D8" s="15" t="s">
        <v>121</v>
      </c>
    </row>
    <row r="9" s="7" customFormat="true" ht="25" hidden="false" customHeight="true" outlineLevel="0" collapsed="false">
      <c r="A9" s="8" t="s">
        <v>1224</v>
      </c>
      <c r="B9" s="8"/>
      <c r="C9" s="8"/>
      <c r="D9" s="8"/>
    </row>
    <row r="10" s="9" customFormat="true" ht="25" hidden="false" customHeight="true" outlineLevel="0" collapsed="false">
      <c r="A10" s="53" t="s">
        <v>4</v>
      </c>
      <c r="B10" s="53" t="s">
        <v>5</v>
      </c>
      <c r="C10" s="53" t="s">
        <v>6</v>
      </c>
      <c r="D10" s="53" t="s">
        <v>1213</v>
      </c>
    </row>
    <row r="11" s="16" customFormat="true" ht="25" hidden="false" customHeight="true" outlineLevel="0" collapsed="false">
      <c r="A11" s="14" t="n">
        <v>1</v>
      </c>
      <c r="B11" s="15" t="s">
        <v>1225</v>
      </c>
      <c r="C11" s="15" t="s">
        <v>1226</v>
      </c>
      <c r="D11" s="15" t="s">
        <v>102</v>
      </c>
    </row>
    <row r="12" s="16" customFormat="true" ht="25" hidden="false" customHeight="true" outlineLevel="0" collapsed="false">
      <c r="A12" s="14" t="n">
        <v>2</v>
      </c>
      <c r="B12" s="15" t="s">
        <v>1227</v>
      </c>
      <c r="C12" s="15" t="s">
        <v>1228</v>
      </c>
      <c r="D12" s="15" t="s">
        <v>1229</v>
      </c>
    </row>
    <row r="13" s="16" customFormat="true" ht="25" hidden="false" customHeight="true" outlineLevel="0" collapsed="false">
      <c r="A13" s="14" t="n">
        <v>3</v>
      </c>
      <c r="B13" s="15" t="s">
        <v>1230</v>
      </c>
      <c r="C13" s="15" t="s">
        <v>1231</v>
      </c>
      <c r="D13" s="15" t="s">
        <v>1068</v>
      </c>
    </row>
    <row r="14" s="16" customFormat="true" ht="25" hidden="false" customHeight="true" outlineLevel="0" collapsed="false">
      <c r="A14" s="14" t="n">
        <v>4</v>
      </c>
      <c r="B14" s="15" t="s">
        <v>1232</v>
      </c>
      <c r="C14" s="15" t="s">
        <v>1233</v>
      </c>
      <c r="D14" s="15" t="s">
        <v>46</v>
      </c>
    </row>
    <row r="15" s="16" customFormat="true" ht="25" hidden="false" customHeight="true" outlineLevel="0" collapsed="false">
      <c r="A15" s="14" t="n">
        <v>5</v>
      </c>
      <c r="B15" s="15" t="s">
        <v>1234</v>
      </c>
      <c r="C15" s="15" t="s">
        <v>1235</v>
      </c>
      <c r="D15" s="15" t="s">
        <v>1236</v>
      </c>
    </row>
    <row r="16" s="16" customFormat="true" ht="25" hidden="false" customHeight="true" outlineLevel="0" collapsed="false">
      <c r="A16" s="14" t="n">
        <v>6</v>
      </c>
      <c r="B16" s="15" t="s">
        <v>1237</v>
      </c>
      <c r="C16" s="15" t="s">
        <v>1238</v>
      </c>
      <c r="D16" s="15" t="s">
        <v>582</v>
      </c>
    </row>
    <row r="17" s="16" customFormat="true" ht="25" hidden="false" customHeight="true" outlineLevel="0" collapsed="false">
      <c r="A17" s="14" t="n">
        <v>7</v>
      </c>
      <c r="B17" s="15" t="s">
        <v>1239</v>
      </c>
      <c r="C17" s="15" t="s">
        <v>760</v>
      </c>
      <c r="D17" s="15" t="s">
        <v>444</v>
      </c>
    </row>
    <row r="18" s="16" customFormat="true" ht="25" hidden="false" customHeight="true" outlineLevel="0" collapsed="false">
      <c r="A18" s="14" t="n">
        <v>8</v>
      </c>
      <c r="B18" s="15" t="s">
        <v>1240</v>
      </c>
      <c r="C18" s="15" t="s">
        <v>1241</v>
      </c>
      <c r="D18" s="15" t="s">
        <v>1242</v>
      </c>
    </row>
    <row r="19" s="16" customFormat="true" ht="25" hidden="false" customHeight="true" outlineLevel="0" collapsed="false">
      <c r="A19" s="14" t="n">
        <v>9</v>
      </c>
      <c r="B19" s="15" t="s">
        <v>1243</v>
      </c>
      <c r="C19" s="15" t="s">
        <v>1244</v>
      </c>
      <c r="D19" s="15" t="s">
        <v>343</v>
      </c>
    </row>
    <row r="20" s="16" customFormat="true" ht="25" hidden="false" customHeight="true" outlineLevel="0" collapsed="false">
      <c r="A20" s="14" t="n">
        <v>10</v>
      </c>
      <c r="B20" s="15" t="s">
        <v>1245</v>
      </c>
      <c r="C20" s="15" t="s">
        <v>547</v>
      </c>
      <c r="D20" s="15" t="s">
        <v>66</v>
      </c>
    </row>
    <row r="21" s="7" customFormat="true" ht="25" hidden="false" customHeight="true" outlineLevel="0" collapsed="false">
      <c r="A21" s="8" t="s">
        <v>1246</v>
      </c>
      <c r="B21" s="8"/>
      <c r="C21" s="8"/>
      <c r="D21" s="8"/>
    </row>
    <row r="22" s="9" customFormat="true" ht="25" hidden="false" customHeight="true" outlineLevel="0" collapsed="false">
      <c r="A22" s="53" t="s">
        <v>4</v>
      </c>
      <c r="B22" s="53" t="s">
        <v>5</v>
      </c>
      <c r="C22" s="53" t="s">
        <v>6</v>
      </c>
      <c r="D22" s="53" t="s">
        <v>1213</v>
      </c>
    </row>
    <row r="23" s="16" customFormat="true" ht="25" hidden="false" customHeight="true" outlineLevel="0" collapsed="false">
      <c r="A23" s="14" t="n">
        <v>1</v>
      </c>
      <c r="B23" s="15" t="s">
        <v>1247</v>
      </c>
      <c r="C23" s="15" t="s">
        <v>1248</v>
      </c>
      <c r="D23" s="15" t="s">
        <v>412</v>
      </c>
    </row>
    <row r="24" s="16" customFormat="true" ht="25" hidden="false" customHeight="true" outlineLevel="0" collapsed="false">
      <c r="A24" s="14" t="n">
        <v>2</v>
      </c>
      <c r="B24" s="15" t="s">
        <v>1249</v>
      </c>
      <c r="C24" s="15" t="s">
        <v>1250</v>
      </c>
      <c r="D24" s="15" t="s">
        <v>1251</v>
      </c>
    </row>
    <row r="25" s="16" customFormat="true" ht="25" hidden="false" customHeight="true" outlineLevel="0" collapsed="false">
      <c r="A25" s="14" t="n">
        <v>3</v>
      </c>
      <c r="B25" s="15" t="s">
        <v>1252</v>
      </c>
      <c r="C25" s="15" t="s">
        <v>1253</v>
      </c>
      <c r="D25" s="15" t="s">
        <v>1254</v>
      </c>
    </row>
    <row r="26" s="16" customFormat="true" ht="25" hidden="false" customHeight="true" outlineLevel="0" collapsed="false">
      <c r="A26" s="14" t="n">
        <v>4</v>
      </c>
      <c r="B26" s="15" t="s">
        <v>1255</v>
      </c>
      <c r="C26" s="15" t="s">
        <v>1256</v>
      </c>
      <c r="D26" s="15" t="s">
        <v>300</v>
      </c>
    </row>
    <row r="27" s="16" customFormat="true" ht="25" hidden="false" customHeight="true" outlineLevel="0" collapsed="false">
      <c r="A27" s="14" t="n">
        <v>5</v>
      </c>
      <c r="B27" s="15" t="s">
        <v>1257</v>
      </c>
      <c r="C27" s="15" t="s">
        <v>1258</v>
      </c>
      <c r="D27" s="15" t="s">
        <v>304</v>
      </c>
    </row>
    <row r="28" s="16" customFormat="true" ht="25" hidden="false" customHeight="true" outlineLevel="0" collapsed="false">
      <c r="A28" s="14" t="n">
        <v>6</v>
      </c>
      <c r="B28" s="15" t="s">
        <v>1259</v>
      </c>
      <c r="C28" s="15" t="s">
        <v>1260</v>
      </c>
      <c r="D28" s="15" t="s">
        <v>1236</v>
      </c>
    </row>
    <row r="29" s="16" customFormat="true" ht="25" hidden="false" customHeight="true" outlineLevel="0" collapsed="false">
      <c r="A29" s="14" t="n">
        <v>7</v>
      </c>
      <c r="B29" s="15" t="s">
        <v>1261</v>
      </c>
      <c r="C29" s="15" t="s">
        <v>1262</v>
      </c>
      <c r="D29" s="15" t="s">
        <v>129</v>
      </c>
    </row>
    <row r="30" s="16" customFormat="true" ht="25" hidden="false" customHeight="true" outlineLevel="0" collapsed="false">
      <c r="A30" s="14" t="n">
        <v>8</v>
      </c>
      <c r="B30" s="15" t="s">
        <v>1263</v>
      </c>
      <c r="C30" s="15" t="s">
        <v>1264</v>
      </c>
      <c r="D30" s="15" t="s">
        <v>210</v>
      </c>
    </row>
    <row r="31" s="16" customFormat="true" ht="25" hidden="false" customHeight="true" outlineLevel="0" collapsed="false">
      <c r="A31" s="14" t="n">
        <v>9</v>
      </c>
      <c r="B31" s="15" t="s">
        <v>1265</v>
      </c>
      <c r="C31" s="15" t="s">
        <v>1019</v>
      </c>
      <c r="D31" s="15" t="s">
        <v>562</v>
      </c>
    </row>
    <row r="32" s="16" customFormat="true" ht="25" hidden="false" customHeight="true" outlineLevel="0" collapsed="false">
      <c r="A32" s="14" t="n">
        <v>10</v>
      </c>
      <c r="B32" s="15" t="s">
        <v>1266</v>
      </c>
      <c r="C32" s="15" t="s">
        <v>1267</v>
      </c>
      <c r="D32" s="15" t="s">
        <v>430</v>
      </c>
    </row>
    <row r="33" s="16" customFormat="true" ht="25" hidden="false" customHeight="true" outlineLevel="0" collapsed="false">
      <c r="A33" s="14" t="n">
        <v>11</v>
      </c>
      <c r="B33" s="15" t="s">
        <v>1268</v>
      </c>
      <c r="C33" s="15" t="s">
        <v>1002</v>
      </c>
      <c r="D33" s="15" t="s">
        <v>440</v>
      </c>
    </row>
    <row r="34" s="16" customFormat="true" ht="25" hidden="false" customHeight="true" outlineLevel="0" collapsed="false">
      <c r="A34" s="14" t="n">
        <v>12</v>
      </c>
      <c r="B34" s="15" t="s">
        <v>1269</v>
      </c>
      <c r="C34" s="15" t="s">
        <v>1270</v>
      </c>
      <c r="D34" s="15" t="s">
        <v>700</v>
      </c>
    </row>
    <row r="35" s="16" customFormat="true" ht="25" hidden="false" customHeight="true" outlineLevel="0" collapsed="false">
      <c r="A35" s="14" t="n">
        <v>13</v>
      </c>
      <c r="B35" s="15" t="s">
        <v>1271</v>
      </c>
      <c r="C35" s="15" t="s">
        <v>1272</v>
      </c>
      <c r="D35" s="15" t="s">
        <v>659</v>
      </c>
    </row>
    <row r="36" s="16" customFormat="true" ht="25" hidden="false" customHeight="true" outlineLevel="0" collapsed="false">
      <c r="A36" s="14" t="n">
        <v>14</v>
      </c>
      <c r="B36" s="15" t="s">
        <v>1273</v>
      </c>
      <c r="C36" s="15" t="s">
        <v>751</v>
      </c>
      <c r="D36" s="15" t="s">
        <v>750</v>
      </c>
    </row>
    <row r="37" s="54" customFormat="true" ht="25" hidden="false" customHeight="true" outlineLevel="0" collapsed="false">
      <c r="A37" s="14" t="n">
        <v>15</v>
      </c>
      <c r="B37" s="15" t="s">
        <v>1274</v>
      </c>
      <c r="C37" s="15" t="s">
        <v>1275</v>
      </c>
      <c r="D37" s="15" t="s">
        <v>750</v>
      </c>
    </row>
    <row r="38" s="54" customFormat="true" ht="25" hidden="false" customHeight="true" outlineLevel="0" collapsed="false">
      <c r="A38" s="14" t="n">
        <v>16</v>
      </c>
      <c r="B38" s="15" t="s">
        <v>1276</v>
      </c>
      <c r="C38" s="15" t="s">
        <v>1277</v>
      </c>
      <c r="D38" s="15" t="s">
        <v>750</v>
      </c>
    </row>
    <row r="39" s="54" customFormat="true" ht="25" hidden="false" customHeight="true" outlineLevel="0" collapsed="false">
      <c r="A39" s="14" t="n">
        <v>17</v>
      </c>
      <c r="B39" s="15" t="s">
        <v>1278</v>
      </c>
      <c r="C39" s="15" t="s">
        <v>1279</v>
      </c>
      <c r="D39" s="15" t="s">
        <v>1280</v>
      </c>
    </row>
    <row r="40" s="54" customFormat="true" ht="33" hidden="false" customHeight="true" outlineLevel="0" collapsed="false">
      <c r="A40" s="31"/>
      <c r="B40" s="55"/>
      <c r="C40" s="56"/>
      <c r="D40" s="33"/>
    </row>
    <row r="41" s="54" customFormat="true" ht="33" hidden="false" customHeight="true" outlineLevel="0" collapsed="false">
      <c r="A41" s="31"/>
      <c r="B41" s="57"/>
      <c r="C41" s="57"/>
      <c r="D41" s="57"/>
    </row>
    <row r="42" s="54" customFormat="true" ht="33" hidden="false" customHeight="true" outlineLevel="0" collapsed="false">
      <c r="A42" s="31"/>
      <c r="B42" s="33"/>
      <c r="C42" s="31"/>
      <c r="D42" s="31"/>
    </row>
    <row r="43" s="54" customFormat="true" ht="33" hidden="false" customHeight="true" outlineLevel="0" collapsed="false">
      <c r="A43" s="31"/>
      <c r="B43" s="30"/>
      <c r="C43" s="31"/>
      <c r="D43" s="31"/>
    </row>
    <row r="44" s="54" customFormat="true" ht="33" hidden="false" customHeight="true" outlineLevel="0" collapsed="false">
      <c r="A44" s="31"/>
      <c r="B44" s="31"/>
      <c r="C44" s="31"/>
      <c r="D44" s="31"/>
    </row>
    <row r="45" s="54" customFormat="true" ht="33" hidden="false" customHeight="true" outlineLevel="0" collapsed="false">
      <c r="A45" s="31"/>
      <c r="B45" s="31"/>
      <c r="C45" s="31"/>
      <c r="D45" s="31"/>
    </row>
    <row r="46" s="54" customFormat="true" ht="33" hidden="false" customHeight="true" outlineLevel="0" collapsed="false">
      <c r="A46" s="31"/>
      <c r="B46" s="33"/>
      <c r="C46" s="33"/>
      <c r="D46" s="33"/>
    </row>
    <row r="47" s="54" customFormat="true" ht="33" hidden="false" customHeight="true" outlineLevel="0" collapsed="false">
      <c r="A47" s="31"/>
      <c r="B47" s="33"/>
      <c r="C47" s="33"/>
      <c r="D47" s="33"/>
    </row>
    <row r="48" s="54" customFormat="true" ht="33" hidden="false" customHeight="true" outlineLevel="0" collapsed="false">
      <c r="A48" s="31"/>
      <c r="B48" s="33"/>
      <c r="C48" s="33"/>
      <c r="D48" s="33"/>
    </row>
    <row r="49" s="54" customFormat="true" ht="33" hidden="false" customHeight="true" outlineLevel="0" collapsed="false">
      <c r="A49" s="31"/>
      <c r="B49" s="33"/>
      <c r="C49" s="33"/>
      <c r="D49" s="33"/>
      <c r="E49" s="52"/>
    </row>
    <row r="50" customFormat="false" ht="33" hidden="false" customHeight="true" outlineLevel="0" collapsed="false">
      <c r="A50" s="31"/>
    </row>
  </sheetData>
  <mergeCells count="4">
    <mergeCell ref="A1:D1"/>
    <mergeCell ref="A2:D2"/>
    <mergeCell ref="A9:D9"/>
    <mergeCell ref="A21:D21"/>
  </mergeCells>
  <printOptions headings="false" gridLines="false" gridLinesSet="true" horizontalCentered="false" verticalCentered="false"/>
  <pageMargins left="0.709027777777778" right="0.7090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7T22:59:00Z</dcterms:created>
  <dc:creator>Administrator</dc:creator>
  <dc:description/>
  <dc:language>en-US</dc:language>
  <cp:lastModifiedBy>greatwall</cp:lastModifiedBy>
  <cp:lastPrinted>2021-03-13T02:34:24Z</cp:lastPrinted>
  <dcterms:modified xsi:type="dcterms:W3CDTF">2022-11-29T11:31:2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B1DEF5188408DB4FF4B7ACA4AD929</vt:lpwstr>
  </property>
  <property fmtid="{D5CDD505-2E9C-101B-9397-08002B2CF9AE}" pid="3" name="KSOProductBuildVer">
    <vt:lpwstr>2052-11.8.2.10422</vt:lpwstr>
  </property>
  <property fmtid="{D5CDD505-2E9C-101B-9397-08002B2CF9AE}" pid="4" name="KSORubyTemplateID">
    <vt:lpwstr>11</vt:lpwstr>
  </property>
</Properties>
</file>